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PROV.LI" sheetId="1" state="visible" r:id="rId2"/>
    <sheet name="TOT. GENER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                                     LISTE REGIONALI - ELEZIONE PRESIDENTE REGIONE LAZIO 24-25 FEBBRAZIO 2013</t>
  </si>
  <si>
    <t xml:space="preserve">N° Lista</t>
  </si>
  <si>
    <t xml:space="preserve">NOME</t>
  </si>
  <si>
    <t xml:space="preserve">NUMERO E LISTA</t>
  </si>
  <si>
    <t xml:space="preserve">PREFERENZE</t>
  </si>
  <si>
    <t xml:space="preserve">SEZIONI</t>
  </si>
  <si>
    <t xml:space="preserve">Reg.le</t>
  </si>
  <si>
    <t xml:space="preserve">LISTA REGIONALE</t>
  </si>
  <si>
    <t xml:space="preserve">PROVINCIALE COLLEGATA</t>
  </si>
  <si>
    <t xml:space="preserve"> 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Totali</t>
  </si>
  <si>
    <t xml:space="preserve">DESTRA SOCIALE</t>
  </si>
  <si>
    <t xml:space="preserve">Nessuna lista prov.le               collegata</t>
  </si>
  <si>
    <t xml:space="preserve">FIAMMA TRICOLORE</t>
  </si>
  <si>
    <t xml:space="preserve">Voti solo lista Regionale</t>
  </si>
  <si>
    <t xml:space="preserve">RETE DEI CITTADINI</t>
  </si>
  <si>
    <t xml:space="preserve">Pistolesi Ornella</t>
  </si>
  <si>
    <t xml:space="preserve">RETE DEI</t>
  </si>
  <si>
    <t xml:space="preserve">Finotti Marco</t>
  </si>
  <si>
    <t xml:space="preserve">CITTADINI</t>
  </si>
  <si>
    <t xml:space="preserve">Icolaro Massimo</t>
  </si>
  <si>
    <t xml:space="preserve">Gaudino Marinella</t>
  </si>
  <si>
    <t xml:space="preserve">Solo pref. provinciali</t>
  </si>
  <si>
    <t xml:space="preserve">Tot. di sez. preferenze prov.li</t>
  </si>
  <si>
    <t xml:space="preserve">FORZA NUOVA</t>
  </si>
  <si>
    <t xml:space="preserve">Rovere Chiara</t>
  </si>
  <si>
    <t xml:space="preserve">FORZA</t>
  </si>
  <si>
    <t xml:space="preserve">Gallone Sebastiano</t>
  </si>
  <si>
    <t xml:space="preserve">NUOVA</t>
  </si>
  <si>
    <t xml:space="preserve">Iannone Serafino</t>
  </si>
  <si>
    <t xml:space="preserve">Ricciardella Ruggero</t>
  </si>
  <si>
    <t xml:space="preserve">LISTA CIVICA PER                        BONGIORNO PRESIDENTE</t>
  </si>
  <si>
    <t xml:space="preserve">Stefanelli Gerardo</t>
  </si>
  <si>
    <t xml:space="preserve">LISTA CIVICA PER</t>
  </si>
  <si>
    <t xml:space="preserve">Sciscione Gianfranco</t>
  </si>
  <si>
    <t xml:space="preserve">BONGIORNO PRESIDENTE</t>
  </si>
  <si>
    <t xml:space="preserve">Sovrani Marilena in Lenoro</t>
  </si>
  <si>
    <t xml:space="preserve">Caiazzo Fabio</t>
  </si>
  <si>
    <t xml:space="preserve">CASAPOUND ITALIA</t>
  </si>
  <si>
    <t xml:space="preserve">Ciccone Massimo</t>
  </si>
  <si>
    <t xml:space="preserve">CASAPOUND</t>
  </si>
  <si>
    <t xml:space="preserve">Pecchia Mauro</t>
  </si>
  <si>
    <t xml:space="preserve">ITALIA</t>
  </si>
  <si>
    <t xml:space="preserve">Proietti Primo</t>
  </si>
  <si>
    <t xml:space="preserve">Granieri Annalisa</t>
  </si>
  <si>
    <t xml:space="preserve">MOVIMENTO 5 STELLE                 BEPPE GRILLO</t>
  </si>
  <si>
    <t xml:space="preserve">Pernarella Gaia</t>
  </si>
  <si>
    <t xml:space="preserve">MOVIMENTO 5 STELLE</t>
  </si>
  <si>
    <t xml:space="preserve">Ferraiuolo Fabrizio</t>
  </si>
  <si>
    <t xml:space="preserve">BEPPE GRILLO</t>
  </si>
  <si>
    <t xml:space="preserve">Vallucci Laura</t>
  </si>
  <si>
    <t xml:space="preserve">Arena Matteo</t>
  </si>
  <si>
    <t xml:space="preserve">AMNISTIA - GIUSTIZIA                  LIBERTA'</t>
  </si>
  <si>
    <t xml:space="preserve">Valentino Gaetano</t>
  </si>
  <si>
    <t xml:space="preserve">AMNISTIA - GIUSTIZIA</t>
  </si>
  <si>
    <t xml:space="preserve">Schett Wilhelmine detta Mina Welby</t>
  </si>
  <si>
    <t xml:space="preserve">LIBERTA'</t>
  </si>
  <si>
    <t xml:space="preserve">Sabatinelli Diego</t>
  </si>
  <si>
    <t xml:space="preserve">Di Nata Maria in De Filippo</t>
  </si>
  <si>
    <t xml:space="preserve">LAZIO 2013 - STORACE</t>
  </si>
  <si>
    <t xml:space="preserve">FRATELLI D'ITALIA                 MELONI</t>
  </si>
  <si>
    <t xml:space="preserve">Cetrone Gina</t>
  </si>
  <si>
    <t xml:space="preserve">Calandrini Nicola</t>
  </si>
  <si>
    <t xml:space="preserve">De Gregorio Mariano Rosario</t>
  </si>
  <si>
    <t xml:space="preserve">Palumbo Vincenzino</t>
  </si>
  <si>
    <t xml:space="preserve">LISTA STORACE                     PRESIDENTE</t>
  </si>
  <si>
    <t xml:space="preserve">Cima Maurizio Vincenzo</t>
  </si>
  <si>
    <t xml:space="preserve">Coppola Gisella</t>
  </si>
  <si>
    <t xml:space="preserve">Durigon Claudio</t>
  </si>
  <si>
    <t xml:space="preserve">Sasso Mauro</t>
  </si>
  <si>
    <t xml:space="preserve">RETE LIBERAL                              (RIFORMISTI E LIBERALI)</t>
  </si>
  <si>
    <t xml:space="preserve">Grillo Alfio</t>
  </si>
  <si>
    <t xml:space="preserve">Di Pietra Marco</t>
  </si>
  <si>
    <t xml:space="preserve">Marconi Fabio</t>
  </si>
  <si>
    <t xml:space="preserve">Ferrari Fabrizio</t>
  </si>
  <si>
    <t xml:space="preserve">POPOLO DELLA LIBERTA-BERLUSCONI PRESIDENTE</t>
  </si>
  <si>
    <t xml:space="preserve">D’Ottavi Lillia detta Lilli</t>
  </si>
  <si>
    <t xml:space="preserve">Simeone Giuseppe</t>
  </si>
  <si>
    <t xml:space="preserve">Tiero Enrico</t>
  </si>
  <si>
    <t xml:space="preserve">Tripodi Orlando detto Angelo</t>
  </si>
  <si>
    <t xml:space="preserve">MODERATI IN RIVOLUZIONE         (MIR) - SAMORI'</t>
  </si>
  <si>
    <t xml:space="preserve">Giorgi Claudio</t>
  </si>
  <si>
    <t xml:space="preserve">Bennato Giuseppe</t>
  </si>
  <si>
    <t xml:space="preserve">Riccio Gennaro</t>
  </si>
  <si>
    <t xml:space="preserve">Sallustio Vincenzo</t>
  </si>
  <si>
    <t xml:space="preserve">FEDERAZIONE DEI                   CRISTIANO POPOLARI</t>
  </si>
  <si>
    <t xml:space="preserve">Cammarere Annunziata detta Cinzia</t>
  </si>
  <si>
    <t xml:space="preserve">Di vezza Teodorico</t>
  </si>
  <si>
    <t xml:space="preserve">Di nardo Giuseppe</t>
  </si>
  <si>
    <t xml:space="preserve">Nardoni Erik detto Eric</t>
  </si>
  <si>
    <t xml:space="preserve">LA DESTRA STORACE</t>
  </si>
  <si>
    <t xml:space="preserve">Grillo Carmelo</t>
  </si>
  <si>
    <t xml:space="preserve">Cacciotti Nadia</t>
  </si>
  <si>
    <t xml:space="preserve">Zangrillo Stefano</t>
  </si>
  <si>
    <t xml:space="preserve">Torre Giampiero</t>
  </si>
  <si>
    <t xml:space="preserve">MOVIMENTO CITTADINI E LAVORATORI</t>
  </si>
  <si>
    <t xml:space="preserve">Basile Augusto Andrea</t>
  </si>
  <si>
    <t xml:space="preserve">D’arco Silvio</t>
  </si>
  <si>
    <t xml:space="preserve">Pandozi Marco</t>
  </si>
  <si>
    <t xml:space="preserve">Sisca Filomena detta Marilena</t>
  </si>
  <si>
    <t xml:space="preserve">RIVOLUZIONE CIVILE                           INGROIA</t>
  </si>
  <si>
    <t xml:space="preserve">Menin Stefano</t>
  </si>
  <si>
    <t xml:space="preserve">RIVOLUZIONE CIVILE</t>
  </si>
  <si>
    <t xml:space="preserve">Pagani Antonietta</t>
  </si>
  <si>
    <t xml:space="preserve">INGROIA</t>
  </si>
  <si>
    <t xml:space="preserve">Palma Agnese</t>
  </si>
  <si>
    <t xml:space="preserve">Romano Vito</t>
  </si>
  <si>
    <t xml:space="preserve">PARTITO COMUNISTA</t>
  </si>
  <si>
    <t xml:space="preserve">DEI LAVORATORI</t>
  </si>
  <si>
    <t xml:space="preserve">FARE PER FERMARE                    IL DECLINO</t>
  </si>
  <si>
    <t xml:space="preserve">Della corte Gennaro</t>
  </si>
  <si>
    <t xml:space="preserve">FARE PER FERMARE</t>
  </si>
  <si>
    <t xml:space="preserve">Martines Daniele</t>
  </si>
  <si>
    <t xml:space="preserve">IL DECLINO</t>
  </si>
  <si>
    <t xml:space="preserve">Nasso Francesco</t>
  </si>
  <si>
    <t xml:space="preserve">Pesce Giuseppina</t>
  </si>
  <si>
    <t xml:space="preserve">SINISTRA - ECOLOGIA                  E LIBERTA'  VENDOLA</t>
  </si>
  <si>
    <t xml:space="preserve">Centra Maura</t>
  </si>
  <si>
    <t xml:space="preserve">Giliberti Diego</t>
  </si>
  <si>
    <t xml:space="preserve">Occipite di Prisco Francesco</t>
  </si>
  <si>
    <t xml:space="preserve">Varricchio Rosolina detta Lina</t>
  </si>
  <si>
    <t xml:space="preserve">PARTITO DEMOCRATICO</t>
  </si>
  <si>
    <t xml:space="preserve">Zuliani Nicoletta</t>
  </si>
  <si>
    <t xml:space="preserve">De Marchis Giorgio</t>
  </si>
  <si>
    <t xml:space="preserve">Forte Enrico Maria detto Enrico</t>
  </si>
  <si>
    <t xml:space="preserve">Luciani Fabio</t>
  </si>
  <si>
    <t xml:space="preserve">PER IL LAZIO</t>
  </si>
  <si>
    <t xml:space="preserve">LISTA CIVICA-ZINGARETTI PRESIDENTE</t>
  </si>
  <si>
    <t xml:space="preserve">Capasso Alessandro</t>
  </si>
  <si>
    <t xml:space="preserve">ZINGARETTI</t>
  </si>
  <si>
    <t xml:space="preserve">Paparello Maria Civita</t>
  </si>
  <si>
    <t xml:space="preserve">Ramati Maurizio</t>
  </si>
  <si>
    <t xml:space="preserve">Zangrillo Eleonora</t>
  </si>
  <si>
    <t xml:space="preserve">PARTITO SOCIALISTA                  ITALIANO PER ZINGARETTI</t>
  </si>
  <si>
    <t xml:space="preserve">Forcina Enzo</t>
  </si>
  <si>
    <t xml:space="preserve">Galasso Aristide</t>
  </si>
  <si>
    <t xml:space="preserve">Iovino Antonio</t>
  </si>
  <si>
    <t xml:space="preserve">Raponi Enzo</t>
  </si>
  <si>
    <t xml:space="preserve">CENTRO DEMOCRATICO              PER ZINGARETTI</t>
  </si>
  <si>
    <t xml:space="preserve">Di Maggio Salvatore</t>
  </si>
  <si>
    <t xml:space="preserve">Bottoni Antonio</t>
  </si>
  <si>
    <t xml:space="preserve">La rocca Giuseppe detto Pino</t>
  </si>
  <si>
    <t xml:space="preserve">Mignano Annamaria</t>
  </si>
  <si>
    <t xml:space="preserve">AVENTI DIRITTO</t>
  </si>
  <si>
    <t xml:space="preserve">VOTI VALIDI</t>
  </si>
  <si>
    <t xml:space="preserve">SCH. BIANCHE</t>
  </si>
  <si>
    <t xml:space="preserve">SCH. NULLE</t>
  </si>
  <si>
    <t xml:space="preserve">SCH. CONTESTATE</t>
  </si>
  <si>
    <t xml:space="preserve">TOTALE VOTANTI</t>
  </si>
  <si>
    <t xml:space="preserve">PERCENTUALE VOTANTI</t>
  </si>
  <si>
    <t xml:space="preserve">TOTALI RIEPILOGATIVI ELEZIONI REGIONALI LAZIO 24 E 25 FEBBRAIO 2013</t>
  </si>
  <si>
    <t xml:space="preserve">N° LISTA</t>
  </si>
  <si>
    <t xml:space="preserve">NUMERO E LISTA PROVINCIALE COLLEGATA</t>
  </si>
  <si>
    <t xml:space="preserve">SANTI COSMA E DAMIANO</t>
  </si>
  <si>
    <t xml:space="preserve">% su totale</t>
  </si>
  <si>
    <t xml:space="preserve">REG.LE</t>
  </si>
  <si>
    <t xml:space="preserve">sez 1</t>
  </si>
  <si>
    <t xml:space="preserve">sez 2</t>
  </si>
  <si>
    <t xml:space="preserve">sez 3</t>
  </si>
  <si>
    <t xml:space="preserve">sez 4</t>
  </si>
  <si>
    <t xml:space="preserve">sez 5</t>
  </si>
  <si>
    <t xml:space="preserve">sez 6</t>
  </si>
  <si>
    <t xml:space="preserve">sez 7</t>
  </si>
  <si>
    <t xml:space="preserve">TOTALI</t>
  </si>
  <si>
    <t xml:space="preserve">voti espressi</t>
  </si>
  <si>
    <t xml:space="preserve">DESTRA SOCIALE-FIAMMA TRICOLORE</t>
  </si>
  <si>
    <t xml:space="preserve">Nessuna lista prov.le collegata</t>
  </si>
  <si>
    <t xml:space="preserve">Totali di sezione preferenze prov.li</t>
  </si>
  <si>
    <t xml:space="preserve">TOT. GENERALE DI LISTA REGIONALE</t>
  </si>
  <si>
    <t xml:space="preserve">MOVIMENTO 5 STELLE-BEPPE GRILLO</t>
  </si>
  <si>
    <t xml:space="preserve">AMNISTIA-GIUSTIZIA-LIBERTA'</t>
  </si>
  <si>
    <t xml:space="preserve">FRATELLI D'ITALIA - MELONI</t>
  </si>
  <si>
    <t xml:space="preserve">LISTA STORACE PRESIDENTE</t>
  </si>
  <si>
    <t xml:space="preserve">RETE LIBERAL (RIFORMISTI E LIBERALI)</t>
  </si>
  <si>
    <t xml:space="preserve">POPOLO DELLA LIBERTA'</t>
  </si>
  <si>
    <t xml:space="preserve">MODERATI IN RIVOLUZIONE (MIR)</t>
  </si>
  <si>
    <t xml:space="preserve">FEDERAZIONE DEI CRISTIANO POPOLASRI</t>
  </si>
  <si>
    <t xml:space="preserve">LA DESTRA -STORACE</t>
  </si>
  <si>
    <t xml:space="preserve">TOTALE COALIZIONE</t>
  </si>
  <si>
    <t xml:space="preserve">RIVOLUZIONE CIVILE INGROIA</t>
  </si>
  <si>
    <t xml:space="preserve">PARTITO COMUNISTA DEI LAVORATORI</t>
  </si>
  <si>
    <t xml:space="preserve">FARE PER FERMARE IL DECLINO</t>
  </si>
  <si>
    <t xml:space="preserve">SINISTRA-ECOLOGIA E LIBERTA' (VENDOLA)</t>
  </si>
  <si>
    <t xml:space="preserve">PER IL LAZIO - ZINGARETTI</t>
  </si>
  <si>
    <t xml:space="preserve">PARTITO SOCIALISTA ITALIANO PER ZING.</t>
  </si>
  <si>
    <t xml:space="preserve">CENTRO DEMOCRATICO PER ZINGARETTI</t>
  </si>
  <si>
    <t xml:space="preserve">TOTALI PREFERENZE PROVINCIALI</t>
  </si>
  <si>
    <t xml:space="preserve">TOTALI SOLO LISTA REGIONALE</t>
  </si>
  <si>
    <t xml:space="preserve">TOTALE VOTI ESPRESSI</t>
  </si>
  <si>
    <t xml:space="preserve">PREFERENZE PROVINCIALI + VOTI DI LISTA REG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31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7.56"/>
    <col collapsed="false" customWidth="true" hidden="false" outlineLevel="0" max="3" min="3" style="2" width="18.56"/>
    <col collapsed="false" customWidth="true" hidden="false" outlineLevel="0" max="4" min="4" style="3" width="3.56"/>
    <col collapsed="false" customWidth="true" hidden="false" outlineLevel="0" max="5" min="5" style="4" width="22.56"/>
    <col collapsed="false" customWidth="true" hidden="false" outlineLevel="0" max="6" min="6" style="5" width="22.99"/>
    <col collapsed="false" customWidth="true" hidden="false" outlineLevel="0" max="8" min="7" style="6" width="4.56"/>
    <col collapsed="false" customWidth="true" hidden="false" outlineLevel="0" max="11" min="9" style="6" width="4.7"/>
    <col collapsed="false" customWidth="true" hidden="false" outlineLevel="0" max="13" min="12" style="6" width="4.56"/>
    <col collapsed="false" customWidth="true" hidden="false" outlineLevel="0" max="14" min="14" style="6" width="5.28"/>
    <col collapsed="false" customWidth="true" hidden="false" outlineLevel="0" max="15" min="15" style="7" width="4.99"/>
    <col collapsed="false" customWidth="true" hidden="false" outlineLevel="0" max="16" min="16" style="0" width="9.7"/>
  </cols>
  <sheetData>
    <row r="1" customFormat="false" ht="18" hidden="false" customHeight="false" outlineLevel="0" collapsed="false">
      <c r="A1" s="8"/>
      <c r="B1" s="9"/>
      <c r="C1" s="10"/>
      <c r="D1" s="11"/>
      <c r="E1" s="12" t="s">
        <v>0</v>
      </c>
      <c r="F1" s="13"/>
      <c r="G1" s="14"/>
      <c r="H1" s="14"/>
      <c r="I1" s="14"/>
      <c r="J1" s="14"/>
      <c r="K1" s="14"/>
      <c r="L1" s="14"/>
      <c r="M1" s="15"/>
    </row>
    <row r="2" customFormat="false" ht="12.75" hidden="false" customHeight="false" outlineLevel="0" collapsed="false">
      <c r="B2" s="16" t="s">
        <v>1</v>
      </c>
      <c r="C2" s="16" t="s">
        <v>2</v>
      </c>
      <c r="D2" s="16" t="s">
        <v>3</v>
      </c>
      <c r="E2" s="16"/>
      <c r="F2" s="16" t="s">
        <v>4</v>
      </c>
      <c r="G2" s="17" t="s">
        <v>5</v>
      </c>
      <c r="H2" s="17"/>
      <c r="I2" s="17"/>
      <c r="J2" s="17"/>
      <c r="K2" s="17"/>
      <c r="L2" s="17"/>
      <c r="M2" s="17"/>
      <c r="N2" s="18"/>
    </row>
    <row r="3" customFormat="false" ht="12.75" hidden="false" customHeight="false" outlineLevel="0" collapsed="false">
      <c r="B3" s="19" t="s">
        <v>6</v>
      </c>
      <c r="C3" s="19" t="s">
        <v>7</v>
      </c>
      <c r="D3" s="19" t="s">
        <v>8</v>
      </c>
      <c r="E3" s="19"/>
      <c r="F3" s="20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</row>
    <row r="4" customFormat="false" ht="9.95" hidden="false" customHeight="true" outlineLevel="0" collapsed="false">
      <c r="B4" s="22" t="n">
        <v>1</v>
      </c>
      <c r="C4" s="23" t="s">
        <v>18</v>
      </c>
      <c r="D4" s="24"/>
      <c r="E4" s="25" t="s">
        <v>19</v>
      </c>
      <c r="F4" s="26"/>
      <c r="G4" s="27"/>
      <c r="H4" s="27"/>
      <c r="I4" s="27"/>
      <c r="J4" s="27"/>
      <c r="K4" s="27"/>
      <c r="L4" s="27"/>
      <c r="M4" s="27"/>
      <c r="N4" s="28"/>
      <c r="O4" s="29"/>
    </row>
    <row r="5" customFormat="false" ht="9.95" hidden="false" customHeight="true" outlineLevel="0" collapsed="false">
      <c r="B5" s="22"/>
      <c r="C5" s="30" t="s">
        <v>20</v>
      </c>
      <c r="D5" s="24"/>
      <c r="E5" s="25"/>
      <c r="F5" s="31" t="s">
        <v>21</v>
      </c>
      <c r="G5" s="32" t="n">
        <v>2</v>
      </c>
      <c r="H5" s="32" t="n">
        <v>0</v>
      </c>
      <c r="I5" s="32" t="n">
        <v>2</v>
      </c>
      <c r="J5" s="32" t="n">
        <v>0</v>
      </c>
      <c r="K5" s="32" t="n">
        <v>0</v>
      </c>
      <c r="L5" s="32" t="n">
        <v>0</v>
      </c>
      <c r="M5" s="32" t="n">
        <v>0</v>
      </c>
      <c r="N5" s="33" t="n">
        <f aca="false">SUM(G5:M5)</f>
        <v>4</v>
      </c>
      <c r="O5" s="29"/>
    </row>
    <row r="6" customFormat="false" ht="9.95" hidden="false" customHeight="true" outlineLevel="0" collapsed="false">
      <c r="B6" s="34"/>
      <c r="D6" s="35"/>
      <c r="E6" s="36"/>
      <c r="F6" s="37"/>
      <c r="G6" s="27"/>
      <c r="H6" s="27"/>
      <c r="I6" s="27"/>
      <c r="J6" s="27"/>
      <c r="K6" s="27"/>
      <c r="L6" s="27"/>
      <c r="M6" s="27"/>
      <c r="N6" s="27"/>
      <c r="O6" s="38"/>
    </row>
    <row r="7" s="39" customFormat="true" ht="9.95" hidden="false" customHeight="true" outlineLevel="0" collapsed="false">
      <c r="B7" s="22" t="n">
        <v>2</v>
      </c>
      <c r="C7" s="40"/>
      <c r="D7" s="24" t="n">
        <v>1</v>
      </c>
      <c r="E7" s="25" t="s">
        <v>22</v>
      </c>
      <c r="F7" s="41" t="s">
        <v>23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3" t="n">
        <f aca="false">SUM(G7:M7)</f>
        <v>0</v>
      </c>
      <c r="O7" s="38"/>
    </row>
    <row r="8" s="39" customFormat="true" ht="9.95" hidden="false" customHeight="true" outlineLevel="0" collapsed="false">
      <c r="B8" s="22"/>
      <c r="C8" s="44" t="s">
        <v>24</v>
      </c>
      <c r="D8" s="24"/>
      <c r="E8" s="25"/>
      <c r="F8" s="41" t="s">
        <v>25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3" t="n">
        <f aca="false">SUM(G8:M8)</f>
        <v>0</v>
      </c>
      <c r="O8" s="38"/>
    </row>
    <row r="9" s="39" customFormat="true" ht="9.95" hidden="false" customHeight="true" outlineLevel="0" collapsed="false">
      <c r="B9" s="22"/>
      <c r="C9" s="44" t="s">
        <v>26</v>
      </c>
      <c r="D9" s="24"/>
      <c r="E9" s="25"/>
      <c r="F9" s="41" t="s">
        <v>27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f aca="false">SUM(G9:M9)</f>
        <v>0</v>
      </c>
      <c r="O9" s="38"/>
    </row>
    <row r="10" s="39" customFormat="true" ht="9.95" hidden="false" customHeight="true" outlineLevel="0" collapsed="false">
      <c r="B10" s="22"/>
      <c r="C10" s="45"/>
      <c r="D10" s="24"/>
      <c r="E10" s="25"/>
      <c r="F10" s="41" t="s">
        <v>28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3" t="n">
        <f aca="false">SUM(G10:M10)</f>
        <v>0</v>
      </c>
      <c r="O10" s="38"/>
    </row>
    <row r="11" s="39" customFormat="true" ht="8.25" hidden="false" customHeight="true" outlineLevel="0" collapsed="false">
      <c r="B11" s="34"/>
      <c r="C11" s="46"/>
      <c r="D11" s="47"/>
      <c r="E11" s="48"/>
      <c r="F11" s="41" t="s">
        <v>29</v>
      </c>
      <c r="G11" s="42" t="n">
        <f aca="false">+G12-G10-G9-G8-G7</f>
        <v>2</v>
      </c>
      <c r="H11" s="42" t="n">
        <f aca="false">+H12-H10-H9-H8-H7</f>
        <v>0</v>
      </c>
      <c r="I11" s="42" t="n">
        <f aca="false">+I12-I10-I9-I8-I7</f>
        <v>0</v>
      </c>
      <c r="J11" s="42" t="n">
        <f aca="false">+J12-J10-J9-J8-J7</f>
        <v>0</v>
      </c>
      <c r="K11" s="42" t="n">
        <f aca="false">+K12-K10-K9-K8-K7</f>
        <v>0</v>
      </c>
      <c r="L11" s="42" t="n">
        <f aca="false">+L12-L10-L9-L8-L7</f>
        <v>1</v>
      </c>
      <c r="M11" s="42" t="n">
        <f aca="false">+M12-M10-M9-M8-M7</f>
        <v>0</v>
      </c>
      <c r="N11" s="43" t="n">
        <f aca="false">SUM(G11:M11)</f>
        <v>3</v>
      </c>
      <c r="O11" s="38"/>
    </row>
    <row r="12" s="39" customFormat="true" ht="9" hidden="false" customHeight="true" outlineLevel="0" collapsed="false">
      <c r="B12" s="34"/>
      <c r="C12" s="46"/>
      <c r="D12" s="35"/>
      <c r="E12" s="49"/>
      <c r="F12" s="50" t="s">
        <v>30</v>
      </c>
      <c r="G12" s="51" t="n">
        <v>2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</v>
      </c>
      <c r="M12" s="51" t="n">
        <v>0</v>
      </c>
      <c r="N12" s="21" t="n">
        <f aca="false">SUM(N7:N11)</f>
        <v>3</v>
      </c>
      <c r="O12" s="38"/>
    </row>
    <row r="13" s="39" customFormat="true" ht="9" hidden="false" customHeight="true" outlineLevel="0" collapsed="false">
      <c r="B13" s="34"/>
      <c r="C13" s="46"/>
      <c r="D13" s="35"/>
      <c r="E13" s="49"/>
      <c r="F13" s="52" t="s">
        <v>2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0</v>
      </c>
      <c r="N13" s="33" t="n">
        <f aca="false">SUM(G13:M13)</f>
        <v>1</v>
      </c>
      <c r="O13" s="38"/>
    </row>
    <row r="14" s="39" customFormat="true" ht="9.95" hidden="false" customHeight="true" outlineLevel="0" collapsed="false">
      <c r="B14" s="22" t="n">
        <v>3</v>
      </c>
      <c r="C14" s="40"/>
      <c r="D14" s="24" t="n">
        <v>2</v>
      </c>
      <c r="E14" s="25" t="s">
        <v>31</v>
      </c>
      <c r="F14" s="41" t="s">
        <v>32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3" t="n">
        <f aca="false">SUM(G14:M14)</f>
        <v>0</v>
      </c>
      <c r="O14" s="38"/>
    </row>
    <row r="15" s="39" customFormat="true" ht="9.95" hidden="false" customHeight="true" outlineLevel="0" collapsed="false">
      <c r="B15" s="22"/>
      <c r="C15" s="44" t="s">
        <v>33</v>
      </c>
      <c r="D15" s="24"/>
      <c r="E15" s="25"/>
      <c r="F15" s="41" t="s">
        <v>34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f aca="false">SUM(G15:M15)</f>
        <v>0</v>
      </c>
      <c r="O15" s="38"/>
    </row>
    <row r="16" s="39" customFormat="true" ht="9.95" hidden="false" customHeight="true" outlineLevel="0" collapsed="false">
      <c r="B16" s="22"/>
      <c r="C16" s="44" t="s">
        <v>35</v>
      </c>
      <c r="D16" s="24"/>
      <c r="E16" s="25"/>
      <c r="F16" s="41" t="s">
        <v>36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3" t="n">
        <f aca="false">SUM(G16:M16)</f>
        <v>0</v>
      </c>
      <c r="O16" s="38"/>
    </row>
    <row r="17" s="39" customFormat="true" ht="9.95" hidden="false" customHeight="true" outlineLevel="0" collapsed="false">
      <c r="B17" s="22"/>
      <c r="C17" s="45"/>
      <c r="D17" s="24"/>
      <c r="E17" s="25"/>
      <c r="F17" s="41" t="s">
        <v>37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3" t="n">
        <f aca="false">SUM(G17:M17)</f>
        <v>0</v>
      </c>
      <c r="O17" s="38"/>
    </row>
    <row r="18" s="39" customFormat="true" ht="9.95" hidden="false" customHeight="true" outlineLevel="0" collapsed="false">
      <c r="B18" s="34"/>
      <c r="C18" s="46"/>
      <c r="D18" s="35"/>
      <c r="E18" s="49"/>
      <c r="F18" s="41" t="s">
        <v>29</v>
      </c>
      <c r="G18" s="42" t="n">
        <f aca="false">+G19-G17-G16-G15-G14</f>
        <v>2</v>
      </c>
      <c r="H18" s="42" t="n">
        <f aca="false">+H19-H17-H16-H15-H14</f>
        <v>1</v>
      </c>
      <c r="I18" s="42" t="n">
        <f aca="false">+I19-I17-I16-I15-I14</f>
        <v>0</v>
      </c>
      <c r="J18" s="42" t="n">
        <f aca="false">+J19-J17-J16-J15-J14</f>
        <v>1</v>
      </c>
      <c r="K18" s="42" t="n">
        <f aca="false">+K19-K17-K16-K15-K14</f>
        <v>1</v>
      </c>
      <c r="L18" s="42" t="n">
        <f aca="false">+L19-L17-L16-L15-L14</f>
        <v>1</v>
      </c>
      <c r="M18" s="42" t="n">
        <f aca="false">+M19-M17-M16-M15-M14</f>
        <v>1</v>
      </c>
      <c r="N18" s="43" t="n">
        <f aca="false">SUM(G18:M18)</f>
        <v>7</v>
      </c>
      <c r="O18" s="38"/>
    </row>
    <row r="19" s="39" customFormat="true" ht="8.25" hidden="false" customHeight="true" outlineLevel="0" collapsed="false">
      <c r="B19" s="34"/>
      <c r="C19" s="46"/>
      <c r="D19" s="35"/>
      <c r="E19" s="49"/>
      <c r="F19" s="50" t="s">
        <v>30</v>
      </c>
      <c r="G19" s="51" t="n">
        <v>2</v>
      </c>
      <c r="H19" s="51" t="n">
        <v>1</v>
      </c>
      <c r="I19" s="51" t="n">
        <v>0</v>
      </c>
      <c r="J19" s="51" t="n">
        <v>1</v>
      </c>
      <c r="K19" s="51" t="n">
        <v>1</v>
      </c>
      <c r="L19" s="51" t="n">
        <v>1</v>
      </c>
      <c r="M19" s="51" t="n">
        <v>1</v>
      </c>
      <c r="N19" s="21" t="n">
        <f aca="false">SUM(N14:N18)</f>
        <v>7</v>
      </c>
      <c r="O19" s="38"/>
    </row>
    <row r="20" s="39" customFormat="true" ht="8.25" hidden="false" customHeight="true" outlineLevel="0" collapsed="false">
      <c r="B20" s="1"/>
      <c r="C20" s="53"/>
      <c r="D20" s="35"/>
      <c r="E20" s="49"/>
      <c r="F20" s="52" t="s">
        <v>21</v>
      </c>
      <c r="G20" s="32" t="n">
        <v>1</v>
      </c>
      <c r="H20" s="32" t="n">
        <v>1</v>
      </c>
      <c r="I20" s="32" t="n">
        <v>0</v>
      </c>
      <c r="J20" s="32" t="n">
        <v>0</v>
      </c>
      <c r="K20" s="32" t="n">
        <v>1</v>
      </c>
      <c r="L20" s="32" t="n">
        <v>1</v>
      </c>
      <c r="M20" s="32" t="n">
        <v>1</v>
      </c>
      <c r="N20" s="33" t="n">
        <f aca="false">SUM(G20:M20)</f>
        <v>5</v>
      </c>
      <c r="O20" s="38"/>
    </row>
    <row r="21" s="39" customFormat="true" ht="9.95" hidden="false" customHeight="true" outlineLevel="0" collapsed="false">
      <c r="B21" s="22" t="n">
        <v>4</v>
      </c>
      <c r="C21" s="40"/>
      <c r="D21" s="24" t="n">
        <v>3</v>
      </c>
      <c r="E21" s="25" t="s">
        <v>38</v>
      </c>
      <c r="F21" s="41" t="s">
        <v>39</v>
      </c>
      <c r="G21" s="42" t="n">
        <v>51</v>
      </c>
      <c r="H21" s="42" t="n">
        <v>41</v>
      </c>
      <c r="I21" s="42" t="n">
        <v>32</v>
      </c>
      <c r="J21" s="42" t="n">
        <v>44</v>
      </c>
      <c r="K21" s="42" t="n">
        <v>42</v>
      </c>
      <c r="L21" s="42" t="n">
        <v>26</v>
      </c>
      <c r="M21" s="42" t="n">
        <v>49</v>
      </c>
      <c r="N21" s="43" t="n">
        <f aca="false">SUM(G21:M21)</f>
        <v>285</v>
      </c>
      <c r="O21" s="38"/>
    </row>
    <row r="22" s="39" customFormat="true" ht="9" hidden="false" customHeight="true" outlineLevel="0" collapsed="false">
      <c r="B22" s="22"/>
      <c r="C22" s="44" t="s">
        <v>40</v>
      </c>
      <c r="D22" s="24"/>
      <c r="E22" s="25"/>
      <c r="F22" s="41" t="s">
        <v>41</v>
      </c>
      <c r="G22" s="42" t="n">
        <v>7</v>
      </c>
      <c r="H22" s="42" t="n">
        <v>2</v>
      </c>
      <c r="I22" s="42" t="n">
        <v>3</v>
      </c>
      <c r="J22" s="42" t="n">
        <v>0</v>
      </c>
      <c r="K22" s="42" t="n">
        <v>0</v>
      </c>
      <c r="L22" s="42" t="n">
        <v>3</v>
      </c>
      <c r="M22" s="42" t="n">
        <v>0</v>
      </c>
      <c r="N22" s="43" t="n">
        <f aca="false">SUM(G22:M22)</f>
        <v>15</v>
      </c>
      <c r="O22" s="38"/>
    </row>
    <row r="23" s="39" customFormat="true" ht="9.95" hidden="false" customHeight="true" outlineLevel="0" collapsed="false">
      <c r="B23" s="22"/>
      <c r="C23" s="54" t="s">
        <v>42</v>
      </c>
      <c r="D23" s="24"/>
      <c r="E23" s="25"/>
      <c r="F23" s="41" t="s">
        <v>43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3" t="n">
        <f aca="false">SUM(G23:M23)</f>
        <v>0</v>
      </c>
      <c r="O23" s="38"/>
    </row>
    <row r="24" s="39" customFormat="true" ht="9.95" hidden="false" customHeight="true" outlineLevel="0" collapsed="false">
      <c r="B24" s="22"/>
      <c r="C24" s="45"/>
      <c r="D24" s="24"/>
      <c r="E24" s="25"/>
      <c r="F24" s="41" t="s">
        <v>44</v>
      </c>
      <c r="G24" s="42" t="n">
        <v>0</v>
      </c>
      <c r="H24" s="42" t="n">
        <v>0</v>
      </c>
      <c r="I24" s="42" t="n">
        <v>0</v>
      </c>
      <c r="J24" s="42" t="n">
        <v>4</v>
      </c>
      <c r="K24" s="42" t="n">
        <v>0</v>
      </c>
      <c r="L24" s="42" t="n">
        <v>1</v>
      </c>
      <c r="M24" s="42" t="n">
        <v>1</v>
      </c>
      <c r="N24" s="43" t="n">
        <f aca="false">SUM(G24:M24)</f>
        <v>6</v>
      </c>
      <c r="O24" s="38"/>
    </row>
    <row r="25" s="39" customFormat="true" ht="9.95" hidden="false" customHeight="true" outlineLevel="0" collapsed="false">
      <c r="B25" s="34"/>
      <c r="C25" s="46"/>
      <c r="D25" s="35"/>
      <c r="E25" s="49"/>
      <c r="F25" s="41" t="s">
        <v>29</v>
      </c>
      <c r="G25" s="42" t="n">
        <f aca="false">+G26-G24-G23-G22-G21</f>
        <v>7</v>
      </c>
      <c r="H25" s="42" t="n">
        <f aca="false">+H26-H24-H23-H22-H21</f>
        <v>2</v>
      </c>
      <c r="I25" s="42" t="n">
        <f aca="false">+I26-I24-I23-I22-I21</f>
        <v>1</v>
      </c>
      <c r="J25" s="42" t="n">
        <f aca="false">+J26-J24-J23-J22-J21</f>
        <v>10</v>
      </c>
      <c r="K25" s="42" t="n">
        <f aca="false">+K26-K24-K23-K22-K21</f>
        <v>3</v>
      </c>
      <c r="L25" s="42" t="n">
        <f aca="false">+L26-L24-L23-L22-L21</f>
        <v>7</v>
      </c>
      <c r="M25" s="42" t="n">
        <f aca="false">+M26-M24-M23-M22-M21</f>
        <v>5</v>
      </c>
      <c r="N25" s="43" t="n">
        <f aca="false">SUM(G25:M25)</f>
        <v>35</v>
      </c>
      <c r="O25" s="38"/>
    </row>
    <row r="26" s="39" customFormat="true" ht="8.25" hidden="false" customHeight="true" outlineLevel="0" collapsed="false">
      <c r="B26" s="34"/>
      <c r="C26" s="46"/>
      <c r="D26" s="35"/>
      <c r="E26" s="49"/>
      <c r="F26" s="50" t="s">
        <v>30</v>
      </c>
      <c r="G26" s="51" t="n">
        <v>65</v>
      </c>
      <c r="H26" s="51" t="n">
        <v>45</v>
      </c>
      <c r="I26" s="51" t="n">
        <v>36</v>
      </c>
      <c r="J26" s="51" t="n">
        <v>58</v>
      </c>
      <c r="K26" s="51" t="n">
        <v>45</v>
      </c>
      <c r="L26" s="51" t="n">
        <v>37</v>
      </c>
      <c r="M26" s="51" t="n">
        <v>55</v>
      </c>
      <c r="N26" s="21" t="n">
        <f aca="false">SUM(N21:N25)</f>
        <v>341</v>
      </c>
      <c r="O26" s="38"/>
    </row>
    <row r="27" s="39" customFormat="true" ht="7.5" hidden="false" customHeight="true" outlineLevel="0" collapsed="false">
      <c r="B27" s="1"/>
      <c r="C27" s="53"/>
      <c r="D27" s="35"/>
      <c r="E27" s="49"/>
      <c r="F27" s="52" t="s">
        <v>21</v>
      </c>
      <c r="G27" s="32" t="n">
        <v>2</v>
      </c>
      <c r="H27" s="32" t="n">
        <v>6</v>
      </c>
      <c r="I27" s="32" t="n">
        <v>5</v>
      </c>
      <c r="J27" s="32" t="n">
        <v>3</v>
      </c>
      <c r="K27" s="32" t="n">
        <v>4</v>
      </c>
      <c r="L27" s="32" t="n">
        <v>4</v>
      </c>
      <c r="M27" s="32" t="n">
        <v>2</v>
      </c>
      <c r="N27" s="33" t="n">
        <f aca="false">SUM(G27:M27)</f>
        <v>26</v>
      </c>
      <c r="O27" s="38"/>
    </row>
    <row r="28" s="39" customFormat="true" ht="9.95" hidden="false" customHeight="true" outlineLevel="0" collapsed="false">
      <c r="B28" s="22" t="n">
        <v>5</v>
      </c>
      <c r="C28" s="40"/>
      <c r="D28" s="24" t="n">
        <v>4</v>
      </c>
      <c r="E28" s="25" t="s">
        <v>45</v>
      </c>
      <c r="F28" s="41" t="s">
        <v>46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n">
        <f aca="false">SUM(G28:M28)</f>
        <v>0</v>
      </c>
      <c r="O28" s="38"/>
    </row>
    <row r="29" s="39" customFormat="true" ht="9.95" hidden="false" customHeight="true" outlineLevel="0" collapsed="false">
      <c r="B29" s="22"/>
      <c r="C29" s="44" t="s">
        <v>47</v>
      </c>
      <c r="D29" s="24"/>
      <c r="E29" s="25"/>
      <c r="F29" s="41" t="s">
        <v>48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3" t="n">
        <f aca="false">SUM(G29:M29)</f>
        <v>0</v>
      </c>
      <c r="O29" s="38"/>
    </row>
    <row r="30" s="39" customFormat="true" ht="9.95" hidden="false" customHeight="true" outlineLevel="0" collapsed="false">
      <c r="B30" s="22"/>
      <c r="C30" s="44" t="s">
        <v>49</v>
      </c>
      <c r="D30" s="24"/>
      <c r="E30" s="25"/>
      <c r="F30" s="41" t="s">
        <v>5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3" t="n">
        <f aca="false">SUM(G30:M30)</f>
        <v>0</v>
      </c>
      <c r="O30" s="38"/>
    </row>
    <row r="31" s="39" customFormat="true" ht="9.95" hidden="false" customHeight="true" outlineLevel="0" collapsed="false">
      <c r="B31" s="22"/>
      <c r="C31" s="45"/>
      <c r="D31" s="24"/>
      <c r="E31" s="25"/>
      <c r="F31" s="41" t="s">
        <v>51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3" t="n">
        <f aca="false">SUM(G31:M31)</f>
        <v>0</v>
      </c>
      <c r="O31" s="38"/>
    </row>
    <row r="32" s="39" customFormat="true" ht="9.95" hidden="false" customHeight="true" outlineLevel="0" collapsed="false">
      <c r="B32" s="34"/>
      <c r="C32" s="46"/>
      <c r="D32" s="35"/>
      <c r="E32" s="49"/>
      <c r="F32" s="41" t="s">
        <v>29</v>
      </c>
      <c r="G32" s="42" t="n">
        <f aca="false">+G33-G31-G30-G29-G28</f>
        <v>1</v>
      </c>
      <c r="H32" s="42" t="n">
        <f aca="false">+H33-H31-H30-H29-H28</f>
        <v>0</v>
      </c>
      <c r="I32" s="42" t="n">
        <f aca="false">+I33-I31-I30-I29-I28</f>
        <v>0</v>
      </c>
      <c r="J32" s="42" t="n">
        <f aca="false">+J33-J31-J30-J29-J28</f>
        <v>1</v>
      </c>
      <c r="K32" s="42" t="n">
        <f aca="false">+K33-K31-K30-K29-K28</f>
        <v>1</v>
      </c>
      <c r="L32" s="42" t="n">
        <f aca="false">+L33-L31-L30-L29-L28</f>
        <v>2</v>
      </c>
      <c r="M32" s="42" t="n">
        <f aca="false">+M33-M31-M30-M29-M28</f>
        <v>0</v>
      </c>
      <c r="N32" s="43" t="n">
        <f aca="false">SUM(G32:M32)</f>
        <v>5</v>
      </c>
      <c r="O32" s="38"/>
    </row>
    <row r="33" s="39" customFormat="true" ht="8.25" hidden="false" customHeight="true" outlineLevel="0" collapsed="false">
      <c r="B33" s="34"/>
      <c r="C33" s="46"/>
      <c r="D33" s="35"/>
      <c r="E33" s="49"/>
      <c r="F33" s="50" t="s">
        <v>30</v>
      </c>
      <c r="G33" s="51" t="n">
        <v>1</v>
      </c>
      <c r="H33" s="51" t="n">
        <v>0</v>
      </c>
      <c r="I33" s="51" t="n">
        <v>0</v>
      </c>
      <c r="J33" s="51" t="n">
        <v>1</v>
      </c>
      <c r="K33" s="51" t="n">
        <v>1</v>
      </c>
      <c r="L33" s="51" t="n">
        <v>2</v>
      </c>
      <c r="M33" s="51" t="n">
        <v>0</v>
      </c>
      <c r="N33" s="21" t="n">
        <f aca="false">SUM(N28:N32)</f>
        <v>5</v>
      </c>
      <c r="O33" s="38"/>
    </row>
    <row r="34" s="39" customFormat="true" ht="7.5" hidden="false" customHeight="true" outlineLevel="0" collapsed="false">
      <c r="B34" s="1"/>
      <c r="C34" s="53"/>
      <c r="D34" s="35"/>
      <c r="E34" s="49"/>
      <c r="F34" s="52" t="s">
        <v>21</v>
      </c>
      <c r="G34" s="32" t="n">
        <v>2</v>
      </c>
      <c r="H34" s="32" t="n">
        <v>1</v>
      </c>
      <c r="I34" s="32" t="n">
        <v>1</v>
      </c>
      <c r="J34" s="32" t="n">
        <v>0</v>
      </c>
      <c r="K34" s="32" t="n">
        <v>3</v>
      </c>
      <c r="L34" s="32" t="n">
        <v>3</v>
      </c>
      <c r="M34" s="32" t="n">
        <v>3</v>
      </c>
      <c r="N34" s="33" t="n">
        <f aca="false">SUM(G34:M34)</f>
        <v>13</v>
      </c>
      <c r="O34" s="38"/>
    </row>
    <row r="35" s="39" customFormat="true" ht="9.95" hidden="false" customHeight="true" outlineLevel="0" collapsed="false">
      <c r="B35" s="22" t="n">
        <v>6</v>
      </c>
      <c r="C35" s="40"/>
      <c r="D35" s="24" t="n">
        <v>5</v>
      </c>
      <c r="E35" s="25" t="s">
        <v>52</v>
      </c>
      <c r="F35" s="41" t="s">
        <v>53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2</v>
      </c>
      <c r="L35" s="42" t="n">
        <v>0</v>
      </c>
      <c r="M35" s="42" t="n">
        <v>1</v>
      </c>
      <c r="N35" s="43" t="n">
        <f aca="false">SUM(G35:M35)</f>
        <v>3</v>
      </c>
      <c r="O35" s="38"/>
    </row>
    <row r="36" s="39" customFormat="true" ht="9.95" hidden="false" customHeight="true" outlineLevel="0" collapsed="false">
      <c r="B36" s="22"/>
      <c r="C36" s="44" t="s">
        <v>54</v>
      </c>
      <c r="D36" s="24"/>
      <c r="E36" s="25"/>
      <c r="F36" s="41" t="s">
        <v>55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3" t="n">
        <f aca="false">SUM(G36:M36)</f>
        <v>0</v>
      </c>
      <c r="O36" s="38"/>
    </row>
    <row r="37" s="39" customFormat="true" ht="9.95" hidden="false" customHeight="true" outlineLevel="0" collapsed="false">
      <c r="B37" s="22"/>
      <c r="C37" s="44" t="s">
        <v>56</v>
      </c>
      <c r="D37" s="24"/>
      <c r="E37" s="25"/>
      <c r="F37" s="41" t="s">
        <v>57</v>
      </c>
      <c r="G37" s="42" t="n">
        <v>12</v>
      </c>
      <c r="H37" s="42" t="n">
        <v>5</v>
      </c>
      <c r="I37" s="42" t="n">
        <v>4</v>
      </c>
      <c r="J37" s="42" t="n">
        <v>2</v>
      </c>
      <c r="K37" s="42" t="n">
        <v>9</v>
      </c>
      <c r="L37" s="42" t="n">
        <v>3</v>
      </c>
      <c r="M37" s="42" t="n">
        <v>4</v>
      </c>
      <c r="N37" s="43" t="n">
        <f aca="false">SUM(G37:M37)</f>
        <v>39</v>
      </c>
      <c r="O37" s="38"/>
    </row>
    <row r="38" s="39" customFormat="true" ht="9.95" hidden="false" customHeight="true" outlineLevel="0" collapsed="false">
      <c r="B38" s="22"/>
      <c r="C38" s="45"/>
      <c r="D38" s="24"/>
      <c r="E38" s="25"/>
      <c r="F38" s="41" t="s">
        <v>58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1</v>
      </c>
      <c r="M38" s="42" t="n">
        <v>0</v>
      </c>
      <c r="N38" s="43" t="n">
        <f aca="false">SUM(G38:M38)</f>
        <v>1</v>
      </c>
      <c r="O38" s="38"/>
    </row>
    <row r="39" s="39" customFormat="true" ht="9.95" hidden="false" customHeight="true" outlineLevel="0" collapsed="false">
      <c r="B39" s="34"/>
      <c r="C39" s="46"/>
      <c r="D39" s="35"/>
      <c r="E39" s="49"/>
      <c r="F39" s="41" t="s">
        <v>29</v>
      </c>
      <c r="G39" s="42" t="n">
        <f aca="false">+G40-G38-G37-G36-G35</f>
        <v>45</v>
      </c>
      <c r="H39" s="42" t="n">
        <f aca="false">+H40-H38-H37-H36-H35</f>
        <v>51</v>
      </c>
      <c r="I39" s="42" t="n">
        <f aca="false">+I40-I38-I37-I36-I35</f>
        <v>43</v>
      </c>
      <c r="J39" s="42" t="n">
        <f aca="false">+J40-J38-J37-J36-J35</f>
        <v>90</v>
      </c>
      <c r="K39" s="42" t="n">
        <f aca="false">+K40-K38-K37-K36-K35</f>
        <v>61</v>
      </c>
      <c r="L39" s="42" t="n">
        <f aca="false">+L40-L38-L37-L36-L35</f>
        <v>76</v>
      </c>
      <c r="M39" s="42" t="n">
        <f aca="false">+M40-M38-M37-M36-M35</f>
        <v>45</v>
      </c>
      <c r="N39" s="43" t="n">
        <f aca="false">SUM(G39:M39)</f>
        <v>411</v>
      </c>
      <c r="O39" s="38"/>
    </row>
    <row r="40" s="39" customFormat="true" ht="9.95" hidden="false" customHeight="true" outlineLevel="0" collapsed="false">
      <c r="B40" s="34"/>
      <c r="C40" s="46"/>
      <c r="D40" s="35"/>
      <c r="E40" s="49"/>
      <c r="F40" s="55" t="s">
        <v>30</v>
      </c>
      <c r="G40" s="51" t="n">
        <v>57</v>
      </c>
      <c r="H40" s="51" t="n">
        <v>56</v>
      </c>
      <c r="I40" s="51" t="n">
        <v>47</v>
      </c>
      <c r="J40" s="51" t="n">
        <v>92</v>
      </c>
      <c r="K40" s="51" t="n">
        <v>72</v>
      </c>
      <c r="L40" s="51" t="n">
        <v>80</v>
      </c>
      <c r="M40" s="51" t="n">
        <v>50</v>
      </c>
      <c r="N40" s="21" t="n">
        <f aca="false">SUM(N35:N39)</f>
        <v>454</v>
      </c>
      <c r="O40" s="38"/>
    </row>
    <row r="41" s="39" customFormat="true" ht="9.95" hidden="false" customHeight="true" outlineLevel="0" collapsed="false">
      <c r="B41" s="1"/>
      <c r="C41" s="53"/>
      <c r="D41" s="35"/>
      <c r="E41" s="49"/>
      <c r="F41" s="31" t="s">
        <v>21</v>
      </c>
      <c r="G41" s="32" t="n">
        <v>15</v>
      </c>
      <c r="H41" s="32" t="n">
        <v>17</v>
      </c>
      <c r="I41" s="32" t="n">
        <v>24</v>
      </c>
      <c r="J41" s="32" t="n">
        <v>10</v>
      </c>
      <c r="K41" s="32" t="n">
        <v>23</v>
      </c>
      <c r="L41" s="32" t="n">
        <v>27</v>
      </c>
      <c r="M41" s="32" t="n">
        <v>30</v>
      </c>
      <c r="N41" s="33" t="n">
        <f aca="false">SUM(G41:M41)</f>
        <v>146</v>
      </c>
      <c r="O41" s="38"/>
    </row>
    <row r="42" s="39" customFormat="true" ht="9.95" hidden="false" customHeight="true" outlineLevel="0" collapsed="false">
      <c r="B42" s="22" t="n">
        <v>7</v>
      </c>
      <c r="C42" s="40"/>
      <c r="D42" s="24" t="n">
        <v>6</v>
      </c>
      <c r="E42" s="25" t="s">
        <v>59</v>
      </c>
      <c r="F42" s="41" t="s">
        <v>6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1</v>
      </c>
      <c r="L42" s="42" t="n">
        <v>1</v>
      </c>
      <c r="M42" s="42" t="n">
        <v>0</v>
      </c>
      <c r="N42" s="43" t="n">
        <f aca="false">SUM(G42:M42)</f>
        <v>2</v>
      </c>
      <c r="O42" s="38"/>
    </row>
    <row r="43" s="39" customFormat="true" ht="9.95" hidden="false" customHeight="true" outlineLevel="0" collapsed="false">
      <c r="B43" s="22"/>
      <c r="C43" s="44" t="s">
        <v>61</v>
      </c>
      <c r="D43" s="24"/>
      <c r="E43" s="25"/>
      <c r="F43" s="56" t="s">
        <v>62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3" t="n">
        <f aca="false">SUM(G43:M43)</f>
        <v>0</v>
      </c>
      <c r="O43" s="38"/>
    </row>
    <row r="44" s="39" customFormat="true" ht="9.95" hidden="false" customHeight="true" outlineLevel="0" collapsed="false">
      <c r="B44" s="22"/>
      <c r="C44" s="44" t="s">
        <v>63</v>
      </c>
      <c r="D44" s="24"/>
      <c r="E44" s="25"/>
      <c r="F44" s="41" t="s">
        <v>6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3" t="n">
        <f aca="false">SUM(G44:M44)</f>
        <v>0</v>
      </c>
      <c r="O44" s="38"/>
    </row>
    <row r="45" s="39" customFormat="true" ht="9.95" hidden="false" customHeight="true" outlineLevel="0" collapsed="false">
      <c r="B45" s="22"/>
      <c r="C45" s="45"/>
      <c r="D45" s="24"/>
      <c r="E45" s="25"/>
      <c r="F45" s="41" t="s">
        <v>65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3" t="n">
        <f aca="false">SUM(G45:M45)</f>
        <v>0</v>
      </c>
      <c r="O45" s="38"/>
    </row>
    <row r="46" s="39" customFormat="true" ht="9.95" hidden="false" customHeight="true" outlineLevel="0" collapsed="false">
      <c r="B46" s="34"/>
      <c r="C46" s="46"/>
      <c r="D46" s="35"/>
      <c r="E46" s="49"/>
      <c r="F46" s="41" t="s">
        <v>29</v>
      </c>
      <c r="G46" s="42" t="n">
        <f aca="false">+G47-G45-G44-G43-G42</f>
        <v>2</v>
      </c>
      <c r="H46" s="42" t="n">
        <f aca="false">+H47-H45-H44-H43-H42</f>
        <v>0</v>
      </c>
      <c r="I46" s="42" t="n">
        <f aca="false">+I47-I45-I44-I43-I42</f>
        <v>0</v>
      </c>
      <c r="J46" s="42" t="n">
        <f aca="false">+J47-J45-J44-J43-J42</f>
        <v>4</v>
      </c>
      <c r="K46" s="42" t="n">
        <f aca="false">+K47-K45-K44-K43-K42</f>
        <v>0</v>
      </c>
      <c r="L46" s="42" t="n">
        <f aca="false">+L47-L45-L44-L43-L42</f>
        <v>1</v>
      </c>
      <c r="M46" s="42" t="n">
        <f aca="false">+M47-M45-M44-M43-M42</f>
        <v>0</v>
      </c>
      <c r="N46" s="43" t="n">
        <f aca="false">SUM(G46:M46)</f>
        <v>7</v>
      </c>
      <c r="O46" s="38"/>
    </row>
    <row r="47" s="39" customFormat="true" ht="9.95" hidden="false" customHeight="true" outlineLevel="0" collapsed="false">
      <c r="B47" s="34"/>
      <c r="C47" s="46"/>
      <c r="D47" s="35"/>
      <c r="E47" s="49"/>
      <c r="F47" s="55" t="s">
        <v>30</v>
      </c>
      <c r="G47" s="51" t="n">
        <v>2</v>
      </c>
      <c r="H47" s="51" t="n">
        <v>0</v>
      </c>
      <c r="I47" s="51" t="n">
        <v>0</v>
      </c>
      <c r="J47" s="51" t="n">
        <v>4</v>
      </c>
      <c r="K47" s="51" t="n">
        <v>1</v>
      </c>
      <c r="L47" s="51" t="n">
        <v>2</v>
      </c>
      <c r="M47" s="51" t="n">
        <v>0</v>
      </c>
      <c r="N47" s="21" t="n">
        <f aca="false">SUM(N42:N46)</f>
        <v>9</v>
      </c>
      <c r="O47" s="38"/>
    </row>
    <row r="48" s="39" customFormat="true" ht="9.95" hidden="false" customHeight="true" outlineLevel="0" collapsed="false">
      <c r="B48" s="1"/>
      <c r="C48" s="53"/>
      <c r="D48" s="35"/>
      <c r="E48" s="36"/>
      <c r="F48" s="31" t="s">
        <v>21</v>
      </c>
      <c r="G48" s="32" t="n">
        <v>0</v>
      </c>
      <c r="H48" s="32" t="n">
        <v>1</v>
      </c>
      <c r="I48" s="32" t="n">
        <v>0</v>
      </c>
      <c r="J48" s="32" t="n">
        <v>0</v>
      </c>
      <c r="K48" s="32" t="n">
        <v>0</v>
      </c>
      <c r="L48" s="32" t="n">
        <v>2</v>
      </c>
      <c r="M48" s="32" t="n">
        <v>1</v>
      </c>
      <c r="N48" s="33" t="n">
        <f aca="false">SUM(G48:M48)</f>
        <v>4</v>
      </c>
      <c r="O48" s="38"/>
    </row>
    <row r="49" s="39" customFormat="true" ht="9.95" hidden="false" customHeight="true" outlineLevel="0" collapsed="false">
      <c r="B49" s="22" t="n">
        <v>8</v>
      </c>
      <c r="C49" s="57" t="s">
        <v>66</v>
      </c>
      <c r="D49" s="58" t="n">
        <v>7</v>
      </c>
      <c r="E49" s="25" t="s">
        <v>67</v>
      </c>
      <c r="F49" s="41" t="s">
        <v>68</v>
      </c>
      <c r="G49" s="42" t="n">
        <v>48</v>
      </c>
      <c r="H49" s="42" t="n">
        <v>18</v>
      </c>
      <c r="I49" s="42" t="n">
        <v>8</v>
      </c>
      <c r="J49" s="42" t="n">
        <v>18</v>
      </c>
      <c r="K49" s="42" t="n">
        <v>11</v>
      </c>
      <c r="L49" s="42" t="n">
        <v>11</v>
      </c>
      <c r="M49" s="42" t="n">
        <v>0</v>
      </c>
      <c r="N49" s="43" t="n">
        <f aca="false">SUM(G49:M49)</f>
        <v>114</v>
      </c>
      <c r="O49" s="38"/>
    </row>
    <row r="50" s="39" customFormat="true" ht="9.95" hidden="false" customHeight="true" outlineLevel="0" collapsed="false">
      <c r="B50" s="22"/>
      <c r="C50" s="57"/>
      <c r="D50" s="58"/>
      <c r="E50" s="25"/>
      <c r="F50" s="41" t="s">
        <v>69</v>
      </c>
      <c r="G50" s="42" t="n">
        <v>0</v>
      </c>
      <c r="H50" s="42" t="n">
        <v>1</v>
      </c>
      <c r="I50" s="42" t="n">
        <v>1</v>
      </c>
      <c r="J50" s="42" t="n">
        <v>0</v>
      </c>
      <c r="K50" s="42" t="n">
        <v>0</v>
      </c>
      <c r="L50" s="42" t="n">
        <v>0</v>
      </c>
      <c r="M50" s="42" t="n">
        <v>0</v>
      </c>
      <c r="N50" s="43" t="n">
        <f aca="false">SUM(G50:M50)</f>
        <v>2</v>
      </c>
      <c r="O50" s="38"/>
    </row>
    <row r="51" s="39" customFormat="true" ht="9.95" hidden="false" customHeight="true" outlineLevel="0" collapsed="false">
      <c r="B51" s="22"/>
      <c r="C51" s="57"/>
      <c r="D51" s="58"/>
      <c r="E51" s="25"/>
      <c r="F51" s="41" t="s">
        <v>70</v>
      </c>
      <c r="G51" s="42" t="n">
        <v>0</v>
      </c>
      <c r="H51" s="42" t="n">
        <v>0</v>
      </c>
      <c r="I51" s="42" t="n">
        <v>2</v>
      </c>
      <c r="J51" s="42" t="n">
        <v>0</v>
      </c>
      <c r="K51" s="42" t="n">
        <v>1</v>
      </c>
      <c r="L51" s="42" t="n">
        <v>0</v>
      </c>
      <c r="M51" s="42" t="n">
        <v>0</v>
      </c>
      <c r="N51" s="43" t="n">
        <f aca="false">SUM(G51:M51)</f>
        <v>3</v>
      </c>
      <c r="O51" s="38"/>
    </row>
    <row r="52" s="39" customFormat="true" ht="9.95" hidden="false" customHeight="true" outlineLevel="0" collapsed="false">
      <c r="B52" s="22"/>
      <c r="C52" s="57"/>
      <c r="D52" s="58"/>
      <c r="E52" s="25"/>
      <c r="F52" s="41" t="s">
        <v>71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3" t="n">
        <f aca="false">SUM(G52:M52)</f>
        <v>0</v>
      </c>
      <c r="O52" s="38"/>
    </row>
    <row r="53" s="39" customFormat="true" ht="9.95" hidden="false" customHeight="true" outlineLevel="0" collapsed="false">
      <c r="B53" s="22"/>
      <c r="C53" s="57"/>
      <c r="D53" s="35"/>
      <c r="E53" s="49"/>
      <c r="F53" s="41" t="s">
        <v>29</v>
      </c>
      <c r="G53" s="42" t="n">
        <f aca="false">+G54-G52-G51-G50-G49</f>
        <v>4</v>
      </c>
      <c r="H53" s="42" t="n">
        <f aca="false">+H54-H52-H51-H50-H49</f>
        <v>6</v>
      </c>
      <c r="I53" s="42" t="n">
        <f aca="false">+I54-I52-I51-I50-I49</f>
        <v>1</v>
      </c>
      <c r="J53" s="42" t="n">
        <f aca="false">+J54-J52-J51-J50-J49</f>
        <v>10</v>
      </c>
      <c r="K53" s="42" t="n">
        <f aca="false">+K54-K52-K51-K50-K49</f>
        <v>11</v>
      </c>
      <c r="L53" s="42" t="n">
        <f aca="false">+L54-L52-L51-L50-L49</f>
        <v>6</v>
      </c>
      <c r="M53" s="42" t="n">
        <f aca="false">+M54-M52-M51-M50-M49</f>
        <v>6</v>
      </c>
      <c r="N53" s="43" t="n">
        <f aca="false">SUM(G53:M53)</f>
        <v>44</v>
      </c>
      <c r="O53" s="38"/>
    </row>
    <row r="54" s="39" customFormat="true" ht="9.95" hidden="false" customHeight="true" outlineLevel="0" collapsed="false">
      <c r="B54" s="22"/>
      <c r="C54" s="57"/>
      <c r="D54" s="35"/>
      <c r="E54" s="49"/>
      <c r="F54" s="55" t="s">
        <v>30</v>
      </c>
      <c r="G54" s="51" t="n">
        <v>52</v>
      </c>
      <c r="H54" s="51" t="n">
        <v>25</v>
      </c>
      <c r="I54" s="51" t="n">
        <v>12</v>
      </c>
      <c r="J54" s="51" t="n">
        <v>28</v>
      </c>
      <c r="K54" s="51" t="n">
        <v>23</v>
      </c>
      <c r="L54" s="51" t="n">
        <v>17</v>
      </c>
      <c r="M54" s="51" t="n">
        <v>6</v>
      </c>
      <c r="N54" s="21" t="n">
        <f aca="false">SUM(N49:N53)</f>
        <v>163</v>
      </c>
      <c r="O54" s="38"/>
    </row>
    <row r="55" s="39" customFormat="true" ht="9.95" hidden="false" customHeight="true" outlineLevel="0" collapsed="false">
      <c r="B55" s="22"/>
      <c r="C55" s="57"/>
      <c r="D55" s="35"/>
      <c r="E55" s="36"/>
      <c r="F55" s="31" t="s">
        <v>21</v>
      </c>
      <c r="G55" s="32" t="n">
        <v>9</v>
      </c>
      <c r="H55" s="32" t="n">
        <v>1</v>
      </c>
      <c r="I55" s="32" t="n">
        <v>17</v>
      </c>
      <c r="J55" s="32" t="n">
        <v>0</v>
      </c>
      <c r="K55" s="32" t="n">
        <v>8</v>
      </c>
      <c r="L55" s="32" t="n">
        <v>5</v>
      </c>
      <c r="M55" s="32" t="n">
        <v>2</v>
      </c>
      <c r="N55" s="33" t="n">
        <f aca="false">SUM(G55:M55)</f>
        <v>42</v>
      </c>
      <c r="O55" s="38"/>
    </row>
    <row r="56" s="39" customFormat="true" ht="9.95" hidden="false" customHeight="true" outlineLevel="0" collapsed="false">
      <c r="B56" s="22"/>
      <c r="C56" s="57"/>
      <c r="D56" s="59" t="n">
        <v>8</v>
      </c>
      <c r="E56" s="60" t="s">
        <v>72</v>
      </c>
      <c r="F56" s="41" t="s">
        <v>73</v>
      </c>
      <c r="G56" s="42" t="n">
        <v>0</v>
      </c>
      <c r="H56" s="42" t="n">
        <v>0</v>
      </c>
      <c r="I56" s="42" t="n">
        <v>0</v>
      </c>
      <c r="J56" s="42" t="n">
        <v>1</v>
      </c>
      <c r="K56" s="42" t="n">
        <v>0</v>
      </c>
      <c r="L56" s="42" t="n">
        <v>0</v>
      </c>
      <c r="M56" s="42" t="n">
        <v>0</v>
      </c>
      <c r="N56" s="43" t="n">
        <f aca="false">SUM(G56:M56)</f>
        <v>1</v>
      </c>
      <c r="O56" s="38"/>
    </row>
    <row r="57" s="39" customFormat="true" ht="9.95" hidden="false" customHeight="true" outlineLevel="0" collapsed="false">
      <c r="B57" s="22"/>
      <c r="C57" s="57"/>
      <c r="D57" s="59"/>
      <c r="E57" s="60"/>
      <c r="F57" s="41" t="s">
        <v>74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2</v>
      </c>
      <c r="L57" s="42" t="n">
        <v>0</v>
      </c>
      <c r="M57" s="42" t="n">
        <v>0</v>
      </c>
      <c r="N57" s="43" t="n">
        <f aca="false">SUM(G57:M57)</f>
        <v>2</v>
      </c>
      <c r="O57" s="38"/>
    </row>
    <row r="58" s="39" customFormat="true" ht="9.95" hidden="false" customHeight="true" outlineLevel="0" collapsed="false">
      <c r="B58" s="22"/>
      <c r="C58" s="57"/>
      <c r="D58" s="59"/>
      <c r="E58" s="60"/>
      <c r="F58" s="41" t="s">
        <v>75</v>
      </c>
      <c r="G58" s="42" t="n">
        <v>3</v>
      </c>
      <c r="H58" s="42" t="n">
        <v>2</v>
      </c>
      <c r="I58" s="42" t="n">
        <v>4</v>
      </c>
      <c r="J58" s="42" t="n">
        <v>9</v>
      </c>
      <c r="K58" s="42" t="n">
        <v>5</v>
      </c>
      <c r="L58" s="42" t="n">
        <v>3</v>
      </c>
      <c r="M58" s="42" t="n">
        <v>4</v>
      </c>
      <c r="N58" s="43" t="n">
        <f aca="false">SUM(G58:M58)</f>
        <v>30</v>
      </c>
      <c r="O58" s="38"/>
    </row>
    <row r="59" s="39" customFormat="true" ht="9.95" hidden="false" customHeight="true" outlineLevel="0" collapsed="false">
      <c r="B59" s="22"/>
      <c r="C59" s="57"/>
      <c r="D59" s="59"/>
      <c r="E59" s="60"/>
      <c r="F59" s="41" t="s">
        <v>76</v>
      </c>
      <c r="G59" s="42" t="n">
        <v>5</v>
      </c>
      <c r="H59" s="42" t="n">
        <v>9</v>
      </c>
      <c r="I59" s="42" t="n">
        <v>10</v>
      </c>
      <c r="J59" s="42" t="n">
        <v>9</v>
      </c>
      <c r="K59" s="42" t="n">
        <v>7</v>
      </c>
      <c r="L59" s="42" t="n">
        <v>5</v>
      </c>
      <c r="M59" s="42" t="n">
        <v>12</v>
      </c>
      <c r="N59" s="43" t="n">
        <f aca="false">SUM(G59:M59)</f>
        <v>57</v>
      </c>
      <c r="O59" s="38"/>
    </row>
    <row r="60" s="39" customFormat="true" ht="9.95" hidden="false" customHeight="true" outlineLevel="0" collapsed="false">
      <c r="B60" s="22"/>
      <c r="C60" s="57"/>
      <c r="D60" s="61"/>
      <c r="E60" s="62"/>
      <c r="F60" s="63" t="s">
        <v>29</v>
      </c>
      <c r="G60" s="42" t="n">
        <f aca="false">+G61-G59-G58-G57-G56</f>
        <v>7</v>
      </c>
      <c r="H60" s="42" t="n">
        <f aca="false">+H61-H59-H58-H57-H56</f>
        <v>10</v>
      </c>
      <c r="I60" s="42" t="n">
        <f aca="false">+I61-I59-I58-I57-I56</f>
        <v>2</v>
      </c>
      <c r="J60" s="42" t="n">
        <f aca="false">+J61-J59-J58-J57-J56</f>
        <v>6</v>
      </c>
      <c r="K60" s="42" t="n">
        <f aca="false">+K61-K59-K58-K57-K56</f>
        <v>5</v>
      </c>
      <c r="L60" s="42" t="n">
        <f aca="false">+L61-L59-L58-L57-L56</f>
        <v>11</v>
      </c>
      <c r="M60" s="42" t="n">
        <f aca="false">+M61-M59-M58-M57-M56</f>
        <v>2</v>
      </c>
      <c r="N60" s="43" t="n">
        <f aca="false">SUM(G60:M60)</f>
        <v>43</v>
      </c>
      <c r="O60" s="38"/>
    </row>
    <row r="61" s="39" customFormat="true" ht="9.95" hidden="false" customHeight="true" outlineLevel="0" collapsed="false">
      <c r="B61" s="22"/>
      <c r="C61" s="57"/>
      <c r="D61" s="64"/>
      <c r="E61" s="65"/>
      <c r="F61" s="66" t="s">
        <v>30</v>
      </c>
      <c r="G61" s="51" t="n">
        <v>15</v>
      </c>
      <c r="H61" s="51" t="n">
        <v>21</v>
      </c>
      <c r="I61" s="51" t="n">
        <v>16</v>
      </c>
      <c r="J61" s="51" t="n">
        <v>25</v>
      </c>
      <c r="K61" s="51" t="n">
        <v>19</v>
      </c>
      <c r="L61" s="51" t="n">
        <v>19</v>
      </c>
      <c r="M61" s="51" t="n">
        <v>18</v>
      </c>
      <c r="N61" s="21" t="n">
        <f aca="false">SUM(N56:N60)</f>
        <v>133</v>
      </c>
      <c r="O61" s="38"/>
    </row>
    <row r="62" s="39" customFormat="true" ht="9.95" hidden="false" customHeight="true" outlineLevel="0" collapsed="false">
      <c r="B62" s="22"/>
      <c r="C62" s="57"/>
      <c r="D62" s="24" t="n">
        <v>9</v>
      </c>
      <c r="E62" s="67" t="s">
        <v>77</v>
      </c>
      <c r="F62" s="41" t="s">
        <v>78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3" t="n">
        <f aca="false">SUM(G62:M62)</f>
        <v>0</v>
      </c>
      <c r="O62" s="38"/>
    </row>
    <row r="63" s="39" customFormat="true" ht="9.95" hidden="false" customHeight="true" outlineLevel="0" collapsed="false">
      <c r="B63" s="22"/>
      <c r="C63" s="57"/>
      <c r="D63" s="24"/>
      <c r="E63" s="67"/>
      <c r="F63" s="41" t="s">
        <v>79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3" t="n">
        <f aca="false">SUM(G63:M63)</f>
        <v>0</v>
      </c>
      <c r="O63" s="38"/>
    </row>
    <row r="64" s="39" customFormat="true" ht="9.95" hidden="false" customHeight="true" outlineLevel="0" collapsed="false">
      <c r="B64" s="22"/>
      <c r="C64" s="57"/>
      <c r="D64" s="24"/>
      <c r="E64" s="67"/>
      <c r="F64" s="41" t="s">
        <v>8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3" t="n">
        <f aca="false">SUM(G64:M64)</f>
        <v>0</v>
      </c>
      <c r="O64" s="38"/>
    </row>
    <row r="65" s="39" customFormat="true" ht="9.95" hidden="false" customHeight="true" outlineLevel="0" collapsed="false">
      <c r="B65" s="22"/>
      <c r="C65" s="57"/>
      <c r="D65" s="24"/>
      <c r="E65" s="67"/>
      <c r="F65" s="41" t="s">
        <v>81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3" t="n">
        <f aca="false">SUM(G65:M65)</f>
        <v>0</v>
      </c>
      <c r="O65" s="38"/>
    </row>
    <row r="66" s="39" customFormat="true" ht="9.95" hidden="false" customHeight="true" outlineLevel="0" collapsed="false">
      <c r="B66" s="22"/>
      <c r="C66" s="57"/>
      <c r="D66" s="61"/>
      <c r="E66" s="68"/>
      <c r="F66" s="41" t="s">
        <v>29</v>
      </c>
      <c r="G66" s="42" t="n">
        <f aca="false">+G67-G65-G64-G63-G62</f>
        <v>0</v>
      </c>
      <c r="H66" s="42" t="n">
        <f aca="false">+H67-H65-H64-H63-H62</f>
        <v>0</v>
      </c>
      <c r="I66" s="42" t="n">
        <f aca="false">+I67-I65-I64-I63-I62</f>
        <v>0</v>
      </c>
      <c r="J66" s="42" t="n">
        <f aca="false">+J67-J65-J64-J63-J62</f>
        <v>0</v>
      </c>
      <c r="K66" s="42" t="n">
        <f aca="false">+K67-K65-K64-K63-K62</f>
        <v>1</v>
      </c>
      <c r="L66" s="42" t="n">
        <f aca="false">+L67-L65-L64-L63-L62</f>
        <v>0</v>
      </c>
      <c r="M66" s="42" t="n">
        <f aca="false">+M67-M65-M64-M63-M62</f>
        <v>0</v>
      </c>
      <c r="N66" s="43" t="n">
        <f aca="false">SUM(G66:M66)</f>
        <v>1</v>
      </c>
      <c r="O66" s="38"/>
    </row>
    <row r="67" s="39" customFormat="true" ht="9.95" hidden="false" customHeight="true" outlineLevel="0" collapsed="false">
      <c r="B67" s="22"/>
      <c r="C67" s="57"/>
      <c r="D67" s="64"/>
      <c r="E67" s="36"/>
      <c r="F67" s="55" t="s">
        <v>3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1</v>
      </c>
      <c r="L67" s="51" t="n">
        <v>0</v>
      </c>
      <c r="M67" s="51" t="n">
        <v>0</v>
      </c>
      <c r="N67" s="21" t="n">
        <f aca="false">SUM(N62:N66)</f>
        <v>1</v>
      </c>
      <c r="O67" s="38"/>
    </row>
    <row r="68" s="39" customFormat="true" ht="9.95" hidden="false" customHeight="true" outlineLevel="0" collapsed="false">
      <c r="B68" s="22"/>
      <c r="C68" s="57"/>
      <c r="D68" s="24" t="n">
        <v>10</v>
      </c>
      <c r="E68" s="60" t="s">
        <v>82</v>
      </c>
      <c r="F68" s="41" t="s">
        <v>83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3" t="n">
        <f aca="false">SUM(G68:M68)</f>
        <v>0</v>
      </c>
      <c r="O68" s="38"/>
    </row>
    <row r="69" s="39" customFormat="true" ht="9.95" hidden="false" customHeight="true" outlineLevel="0" collapsed="false">
      <c r="B69" s="22"/>
      <c r="C69" s="57"/>
      <c r="D69" s="24"/>
      <c r="E69" s="60"/>
      <c r="F69" s="41" t="s">
        <v>84</v>
      </c>
      <c r="G69" s="42" t="n">
        <v>27</v>
      </c>
      <c r="H69" s="42" t="n">
        <v>40</v>
      </c>
      <c r="I69" s="42" t="n">
        <v>63</v>
      </c>
      <c r="J69" s="42" t="n">
        <v>110</v>
      </c>
      <c r="K69" s="42" t="n">
        <v>104</v>
      </c>
      <c r="L69" s="42" t="n">
        <v>90</v>
      </c>
      <c r="M69" s="42" t="n">
        <v>62</v>
      </c>
      <c r="N69" s="43" t="n">
        <f aca="false">SUM(G69:M69)</f>
        <v>496</v>
      </c>
      <c r="O69" s="38"/>
    </row>
    <row r="70" s="39" customFormat="true" ht="9.95" hidden="false" customHeight="true" outlineLevel="0" collapsed="false">
      <c r="B70" s="22"/>
      <c r="C70" s="57"/>
      <c r="D70" s="24"/>
      <c r="E70" s="60"/>
      <c r="F70" s="41" t="s">
        <v>85</v>
      </c>
      <c r="G70" s="42" t="n">
        <v>36</v>
      </c>
      <c r="H70" s="42" t="n">
        <v>53</v>
      </c>
      <c r="I70" s="42" t="n">
        <v>31</v>
      </c>
      <c r="J70" s="42" t="n">
        <v>37</v>
      </c>
      <c r="K70" s="42" t="n">
        <v>51</v>
      </c>
      <c r="L70" s="42" t="n">
        <v>36</v>
      </c>
      <c r="M70" s="42" t="n">
        <v>30</v>
      </c>
      <c r="N70" s="43" t="n">
        <f aca="false">SUM(G70:M70)</f>
        <v>274</v>
      </c>
      <c r="O70" s="38"/>
    </row>
    <row r="71" s="39" customFormat="true" ht="9.95" hidden="false" customHeight="true" outlineLevel="0" collapsed="false">
      <c r="B71" s="22"/>
      <c r="C71" s="57"/>
      <c r="D71" s="24"/>
      <c r="E71" s="60"/>
      <c r="F71" s="41" t="s">
        <v>86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1</v>
      </c>
      <c r="N71" s="43" t="n">
        <f aca="false">SUM(G71:M71)</f>
        <v>1</v>
      </c>
      <c r="O71" s="38"/>
    </row>
    <row r="72" s="39" customFormat="true" ht="9.95" hidden="false" customHeight="true" outlineLevel="0" collapsed="false">
      <c r="B72" s="22"/>
      <c r="C72" s="57"/>
      <c r="D72" s="61"/>
      <c r="E72" s="62"/>
      <c r="F72" s="63" t="s">
        <v>29</v>
      </c>
      <c r="G72" s="42" t="n">
        <f aca="false">+G73-G71-G70-G69-G68</f>
        <v>57</v>
      </c>
      <c r="H72" s="42" t="n">
        <f aca="false">+H73-H71-H70-H69-H68</f>
        <v>67</v>
      </c>
      <c r="I72" s="42" t="n">
        <f aca="false">+I73-I71-I70-I69-I68</f>
        <v>69</v>
      </c>
      <c r="J72" s="42" t="n">
        <f aca="false">+J73-J71-J70-J69-J68</f>
        <v>78</v>
      </c>
      <c r="K72" s="42" t="n">
        <f aca="false">+K73-K71-K70-K69-K68</f>
        <v>115</v>
      </c>
      <c r="L72" s="42" t="n">
        <f aca="false">+L73-L71-L70-L69-L68</f>
        <v>134</v>
      </c>
      <c r="M72" s="42" t="n">
        <f aca="false">+M73-M71-M70-M69-M68</f>
        <v>81</v>
      </c>
      <c r="N72" s="43" t="n">
        <f aca="false">SUM(G72:M72)</f>
        <v>601</v>
      </c>
      <c r="O72" s="38"/>
    </row>
    <row r="73" s="39" customFormat="true" ht="9.95" hidden="false" customHeight="true" outlineLevel="0" collapsed="false">
      <c r="B73" s="22"/>
      <c r="C73" s="57"/>
      <c r="D73" s="64"/>
      <c r="E73" s="65"/>
      <c r="F73" s="66" t="s">
        <v>30</v>
      </c>
      <c r="G73" s="51" t="n">
        <v>120</v>
      </c>
      <c r="H73" s="51" t="n">
        <v>160</v>
      </c>
      <c r="I73" s="51" t="n">
        <v>163</v>
      </c>
      <c r="J73" s="51" t="n">
        <v>225</v>
      </c>
      <c r="K73" s="51" t="n">
        <v>270</v>
      </c>
      <c r="L73" s="51" t="n">
        <v>260</v>
      </c>
      <c r="M73" s="51" t="n">
        <v>174</v>
      </c>
      <c r="N73" s="21" t="n">
        <f aca="false">SUM(N68:N72)</f>
        <v>1372</v>
      </c>
      <c r="O73" s="38"/>
    </row>
    <row r="74" s="39" customFormat="true" ht="9.95" hidden="false" customHeight="true" outlineLevel="0" collapsed="false">
      <c r="B74" s="22"/>
      <c r="C74" s="57"/>
      <c r="D74" s="59" t="n">
        <v>11</v>
      </c>
      <c r="E74" s="60" t="s">
        <v>87</v>
      </c>
      <c r="F74" s="41" t="s">
        <v>88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3" t="n">
        <f aca="false">SUM(G74:M74)</f>
        <v>0</v>
      </c>
      <c r="O74" s="38"/>
    </row>
    <row r="75" s="39" customFormat="true" ht="9.95" hidden="false" customHeight="true" outlineLevel="0" collapsed="false">
      <c r="B75" s="22"/>
      <c r="C75" s="57"/>
      <c r="D75" s="59"/>
      <c r="E75" s="60"/>
      <c r="F75" s="41" t="s">
        <v>89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3" t="n">
        <f aca="false">SUM(G75:M75)</f>
        <v>0</v>
      </c>
      <c r="O75" s="38"/>
    </row>
    <row r="76" s="39" customFormat="true" ht="9.95" hidden="false" customHeight="true" outlineLevel="0" collapsed="false">
      <c r="B76" s="22"/>
      <c r="C76" s="57"/>
      <c r="D76" s="59"/>
      <c r="E76" s="60"/>
      <c r="F76" s="41" t="s">
        <v>9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3" t="n">
        <f aca="false">SUM(G76:M76)</f>
        <v>0</v>
      </c>
      <c r="O76" s="38"/>
    </row>
    <row r="77" s="39" customFormat="true" ht="9.95" hidden="false" customHeight="true" outlineLevel="0" collapsed="false">
      <c r="B77" s="22"/>
      <c r="C77" s="57"/>
      <c r="D77" s="59"/>
      <c r="E77" s="60"/>
      <c r="F77" s="41" t="s">
        <v>9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3" t="n">
        <f aca="false">SUM(G77:M77)</f>
        <v>0</v>
      </c>
      <c r="O77" s="38"/>
    </row>
    <row r="78" s="39" customFormat="true" ht="9.95" hidden="false" customHeight="true" outlineLevel="0" collapsed="false">
      <c r="B78" s="22"/>
      <c r="C78" s="57"/>
      <c r="D78" s="61"/>
      <c r="E78" s="62"/>
      <c r="F78" s="63" t="s">
        <v>29</v>
      </c>
      <c r="G78" s="42" t="n">
        <f aca="false">+G79-G77-G76-G75-G74</f>
        <v>2</v>
      </c>
      <c r="H78" s="42" t="n">
        <f aca="false">+H79-H77-H76-H75-H74</f>
        <v>1</v>
      </c>
      <c r="I78" s="42" t="n">
        <f aca="false">+I79-I77-I76-I75-I74</f>
        <v>1</v>
      </c>
      <c r="J78" s="42" t="n">
        <f aca="false">+J79-J77-J76-J75-J74</f>
        <v>0</v>
      </c>
      <c r="K78" s="42" t="n">
        <f aca="false">+K79-K77-K76-K75-K74</f>
        <v>1</v>
      </c>
      <c r="L78" s="42" t="n">
        <f aca="false">+L79-L77-L76-L75-L74</f>
        <v>0</v>
      </c>
      <c r="M78" s="42" t="n">
        <f aca="false">+M79-M77-M76-M75-M74</f>
        <v>1</v>
      </c>
      <c r="N78" s="43" t="n">
        <f aca="false">SUM(G78:M78)</f>
        <v>6</v>
      </c>
      <c r="O78" s="38"/>
    </row>
    <row r="79" s="39" customFormat="true" ht="9.95" hidden="false" customHeight="true" outlineLevel="0" collapsed="false">
      <c r="B79" s="22"/>
      <c r="C79" s="57"/>
      <c r="D79" s="64"/>
      <c r="E79" s="65"/>
      <c r="F79" s="66" t="s">
        <v>30</v>
      </c>
      <c r="G79" s="51" t="n">
        <v>2</v>
      </c>
      <c r="H79" s="51" t="n">
        <v>1</v>
      </c>
      <c r="I79" s="51" t="n">
        <v>1</v>
      </c>
      <c r="J79" s="51" t="n">
        <v>0</v>
      </c>
      <c r="K79" s="51" t="n">
        <v>1</v>
      </c>
      <c r="L79" s="51" t="n">
        <v>0</v>
      </c>
      <c r="M79" s="51" t="n">
        <v>1</v>
      </c>
      <c r="N79" s="21" t="n">
        <f aca="false">SUM(N74:N78)</f>
        <v>6</v>
      </c>
      <c r="O79" s="38"/>
    </row>
    <row r="80" s="39" customFormat="true" ht="9.95" hidden="false" customHeight="true" outlineLevel="0" collapsed="false">
      <c r="B80" s="22"/>
      <c r="C80" s="57"/>
      <c r="D80" s="59" t="n">
        <v>12</v>
      </c>
      <c r="E80" s="60" t="s">
        <v>92</v>
      </c>
      <c r="F80" s="56" t="s">
        <v>93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3" t="n">
        <f aca="false">SUM(G80:M80)</f>
        <v>0</v>
      </c>
      <c r="O80" s="38"/>
    </row>
    <row r="81" s="39" customFormat="true" ht="9.95" hidden="false" customHeight="true" outlineLevel="0" collapsed="false">
      <c r="B81" s="22"/>
      <c r="C81" s="57"/>
      <c r="D81" s="59"/>
      <c r="E81" s="60"/>
      <c r="F81" s="41" t="s">
        <v>94</v>
      </c>
      <c r="G81" s="42" t="n">
        <v>0</v>
      </c>
      <c r="H81" s="42" t="n">
        <v>0</v>
      </c>
      <c r="I81" s="42" t="n">
        <v>0</v>
      </c>
      <c r="J81" s="42" t="n">
        <v>1</v>
      </c>
      <c r="K81" s="42" t="n">
        <v>0</v>
      </c>
      <c r="L81" s="42" t="n">
        <v>0</v>
      </c>
      <c r="M81" s="42" t="n">
        <v>4</v>
      </c>
      <c r="N81" s="43" t="n">
        <f aca="false">SUM(G81:M81)</f>
        <v>5</v>
      </c>
      <c r="O81" s="38"/>
    </row>
    <row r="82" s="39" customFormat="true" ht="9.95" hidden="false" customHeight="true" outlineLevel="0" collapsed="false">
      <c r="B82" s="22"/>
      <c r="C82" s="57"/>
      <c r="D82" s="59"/>
      <c r="E82" s="60"/>
      <c r="F82" s="41" t="s">
        <v>95</v>
      </c>
      <c r="G82" s="42" t="n">
        <v>15</v>
      </c>
      <c r="H82" s="42" t="n">
        <v>8</v>
      </c>
      <c r="I82" s="42" t="n">
        <v>9</v>
      </c>
      <c r="J82" s="42" t="n">
        <v>0</v>
      </c>
      <c r="K82" s="42" t="n">
        <v>2</v>
      </c>
      <c r="L82" s="42" t="n">
        <v>5</v>
      </c>
      <c r="M82" s="42" t="n">
        <v>16</v>
      </c>
      <c r="N82" s="43" t="n">
        <f aca="false">SUM(G82:M82)</f>
        <v>55</v>
      </c>
      <c r="O82" s="38"/>
    </row>
    <row r="83" s="39" customFormat="true" ht="9.95" hidden="false" customHeight="true" outlineLevel="0" collapsed="false">
      <c r="B83" s="22"/>
      <c r="C83" s="57"/>
      <c r="D83" s="59"/>
      <c r="E83" s="60"/>
      <c r="F83" s="41" t="s">
        <v>96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3" t="n">
        <f aca="false">SUM(G83:M83)</f>
        <v>0</v>
      </c>
      <c r="O83" s="38"/>
    </row>
    <row r="84" s="39" customFormat="true" ht="9.95" hidden="false" customHeight="true" outlineLevel="0" collapsed="false">
      <c r="B84" s="22"/>
      <c r="C84" s="57"/>
      <c r="D84" s="61"/>
      <c r="E84" s="62"/>
      <c r="F84" s="63" t="s">
        <v>29</v>
      </c>
      <c r="G84" s="42" t="n">
        <f aca="false">+G85-G83-G82-G81-G80</f>
        <v>3</v>
      </c>
      <c r="H84" s="42" t="n">
        <f aca="false">+H85-H83-H82-H81-H80</f>
        <v>0</v>
      </c>
      <c r="I84" s="42" t="n">
        <f aca="false">+I85-I83-I82-I81-I80</f>
        <v>0</v>
      </c>
      <c r="J84" s="42" t="n">
        <f aca="false">+J85-J83-J82-J81-J80</f>
        <v>0</v>
      </c>
      <c r="K84" s="42" t="n">
        <f aca="false">+K85-K83-K82-K81-K80</f>
        <v>1</v>
      </c>
      <c r="L84" s="42" t="n">
        <f aca="false">+L85-L83-L82-L81-L80</f>
        <v>2</v>
      </c>
      <c r="M84" s="42" t="n">
        <f aca="false">+M85-M83-M82-M81-M80</f>
        <v>0</v>
      </c>
      <c r="N84" s="43" t="n">
        <f aca="false">SUM(G84:M84)</f>
        <v>6</v>
      </c>
      <c r="O84" s="38"/>
    </row>
    <row r="85" s="39" customFormat="true" ht="9.95" hidden="false" customHeight="true" outlineLevel="0" collapsed="false">
      <c r="B85" s="22"/>
      <c r="C85" s="57"/>
      <c r="D85" s="64"/>
      <c r="E85" s="65"/>
      <c r="F85" s="66" t="s">
        <v>30</v>
      </c>
      <c r="G85" s="51" t="n">
        <v>18</v>
      </c>
      <c r="H85" s="51" t="n">
        <v>8</v>
      </c>
      <c r="I85" s="51" t="n">
        <v>9</v>
      </c>
      <c r="J85" s="51" t="n">
        <v>1</v>
      </c>
      <c r="K85" s="51" t="n">
        <v>3</v>
      </c>
      <c r="L85" s="51" t="n">
        <v>7</v>
      </c>
      <c r="M85" s="51" t="n">
        <v>20</v>
      </c>
      <c r="N85" s="21" t="n">
        <f aca="false">SUM(N80:N84)</f>
        <v>66</v>
      </c>
      <c r="O85" s="38"/>
    </row>
    <row r="86" s="39" customFormat="true" ht="9.95" hidden="false" customHeight="true" outlineLevel="0" collapsed="false">
      <c r="B86" s="22"/>
      <c r="C86" s="57"/>
      <c r="D86" s="59" t="n">
        <v>13</v>
      </c>
      <c r="E86" s="60" t="s">
        <v>97</v>
      </c>
      <c r="F86" s="41" t="s">
        <v>98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3" t="n">
        <f aca="false">SUM(G86:M86)</f>
        <v>0</v>
      </c>
      <c r="O86" s="38"/>
    </row>
    <row r="87" s="39" customFormat="true" ht="9.95" hidden="false" customHeight="true" outlineLevel="0" collapsed="false">
      <c r="B87" s="22"/>
      <c r="C87" s="57"/>
      <c r="D87" s="59"/>
      <c r="E87" s="60"/>
      <c r="F87" s="41" t="s">
        <v>99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3" t="n">
        <f aca="false">SUM(G87:M87)</f>
        <v>0</v>
      </c>
      <c r="O87" s="38"/>
    </row>
    <row r="88" s="39" customFormat="true" ht="9.95" hidden="false" customHeight="true" outlineLevel="0" collapsed="false">
      <c r="B88" s="22"/>
      <c r="C88" s="57"/>
      <c r="D88" s="59"/>
      <c r="E88" s="60"/>
      <c r="F88" s="41" t="s">
        <v>10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1</v>
      </c>
      <c r="L88" s="42" t="n">
        <v>0</v>
      </c>
      <c r="M88" s="42" t="n">
        <v>0</v>
      </c>
      <c r="N88" s="43" t="n">
        <f aca="false">SUM(G88:M88)</f>
        <v>1</v>
      </c>
      <c r="O88" s="38"/>
    </row>
    <row r="89" s="39" customFormat="true" ht="9.95" hidden="false" customHeight="true" outlineLevel="0" collapsed="false">
      <c r="B89" s="22"/>
      <c r="C89" s="57"/>
      <c r="D89" s="59"/>
      <c r="E89" s="60"/>
      <c r="F89" s="41" t="s">
        <v>10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3" t="n">
        <f aca="false">SUM(G89:M89)</f>
        <v>0</v>
      </c>
      <c r="O89" s="38"/>
    </row>
    <row r="90" s="39" customFormat="true" ht="9.95" hidden="false" customHeight="true" outlineLevel="0" collapsed="false">
      <c r="B90" s="22"/>
      <c r="C90" s="57"/>
      <c r="D90" s="61"/>
      <c r="E90" s="62"/>
      <c r="F90" s="63" t="s">
        <v>29</v>
      </c>
      <c r="G90" s="42" t="n">
        <f aca="false">+G91-G89-G88-G87-G86</f>
        <v>5</v>
      </c>
      <c r="H90" s="42" t="n">
        <f aca="false">+H91-H89-H88-H87-H86</f>
        <v>7</v>
      </c>
      <c r="I90" s="42" t="n">
        <f aca="false">+I91-I89-I88-I87-I86</f>
        <v>4</v>
      </c>
      <c r="J90" s="42" t="n">
        <f aca="false">+J91-J89-J88-J87-J86</f>
        <v>6</v>
      </c>
      <c r="K90" s="42" t="n">
        <f aca="false">+K91-K89-K88-K87-K86</f>
        <v>8</v>
      </c>
      <c r="L90" s="42" t="n">
        <f aca="false">+L91-L89-L88-L87-L86</f>
        <v>6</v>
      </c>
      <c r="M90" s="42" t="n">
        <f aca="false">+M91-M89-M88-M87-M86</f>
        <v>11</v>
      </c>
      <c r="N90" s="43" t="n">
        <f aca="false">SUM(G90:M90)</f>
        <v>47</v>
      </c>
      <c r="O90" s="38"/>
    </row>
    <row r="91" s="39" customFormat="true" ht="9.95" hidden="false" customHeight="true" outlineLevel="0" collapsed="false">
      <c r="B91" s="22"/>
      <c r="C91" s="57"/>
      <c r="D91" s="64"/>
      <c r="E91" s="65"/>
      <c r="F91" s="66" t="s">
        <v>30</v>
      </c>
      <c r="G91" s="51" t="n">
        <v>5</v>
      </c>
      <c r="H91" s="51" t="n">
        <v>7</v>
      </c>
      <c r="I91" s="51" t="n">
        <v>4</v>
      </c>
      <c r="J91" s="51" t="n">
        <v>6</v>
      </c>
      <c r="K91" s="51" t="n">
        <v>9</v>
      </c>
      <c r="L91" s="51" t="n">
        <v>6</v>
      </c>
      <c r="M91" s="51" t="n">
        <v>11</v>
      </c>
      <c r="N91" s="21" t="n">
        <f aca="false">SUM(N86:N90)</f>
        <v>48</v>
      </c>
      <c r="O91" s="38"/>
    </row>
    <row r="92" s="39" customFormat="true" ht="9.95" hidden="false" customHeight="true" outlineLevel="0" collapsed="false">
      <c r="B92" s="22"/>
      <c r="C92" s="57"/>
      <c r="D92" s="24" t="n">
        <v>14</v>
      </c>
      <c r="E92" s="67" t="s">
        <v>102</v>
      </c>
      <c r="F92" s="41" t="s">
        <v>103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3" t="n">
        <f aca="false">SUM(G92:M92)</f>
        <v>0</v>
      </c>
      <c r="O92" s="38"/>
    </row>
    <row r="93" s="39" customFormat="true" ht="9.95" hidden="false" customHeight="true" outlineLevel="0" collapsed="false">
      <c r="B93" s="22"/>
      <c r="C93" s="57"/>
      <c r="D93" s="24"/>
      <c r="E93" s="67"/>
      <c r="F93" s="41" t="s">
        <v>104</v>
      </c>
      <c r="G93" s="42" t="n">
        <v>2</v>
      </c>
      <c r="H93" s="42" t="n">
        <v>0</v>
      </c>
      <c r="I93" s="42" t="n">
        <v>1</v>
      </c>
      <c r="J93" s="42" t="n">
        <v>3</v>
      </c>
      <c r="K93" s="42" t="n">
        <v>0</v>
      </c>
      <c r="L93" s="42" t="n">
        <v>1</v>
      </c>
      <c r="M93" s="42" t="n">
        <v>0</v>
      </c>
      <c r="N93" s="43" t="n">
        <f aca="false">SUM(G93:M93)</f>
        <v>7</v>
      </c>
      <c r="O93" s="38"/>
    </row>
    <row r="94" s="39" customFormat="true" ht="9.95" hidden="false" customHeight="true" outlineLevel="0" collapsed="false">
      <c r="B94" s="22"/>
      <c r="C94" s="57"/>
      <c r="D94" s="24"/>
      <c r="E94" s="67"/>
      <c r="F94" s="41" t="s">
        <v>105</v>
      </c>
      <c r="G94" s="42" t="n">
        <v>2</v>
      </c>
      <c r="H94" s="42" t="n">
        <v>2</v>
      </c>
      <c r="I94" s="42" t="n">
        <v>1</v>
      </c>
      <c r="J94" s="42" t="n">
        <v>0</v>
      </c>
      <c r="K94" s="42" t="n">
        <v>3</v>
      </c>
      <c r="L94" s="42" t="n">
        <v>9</v>
      </c>
      <c r="M94" s="42" t="n">
        <v>0</v>
      </c>
      <c r="N94" s="43" t="n">
        <f aca="false">SUM(G94:M94)</f>
        <v>17</v>
      </c>
      <c r="O94" s="38"/>
    </row>
    <row r="95" s="39" customFormat="true" ht="9.95" hidden="false" customHeight="true" outlineLevel="0" collapsed="false">
      <c r="B95" s="22"/>
      <c r="C95" s="57"/>
      <c r="D95" s="24"/>
      <c r="E95" s="67"/>
      <c r="F95" s="41" t="s">
        <v>106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3" t="n">
        <f aca="false">SUM(G95:M95)</f>
        <v>0</v>
      </c>
      <c r="O95" s="38"/>
    </row>
    <row r="96" s="39" customFormat="true" ht="9.95" hidden="false" customHeight="true" outlineLevel="0" collapsed="false">
      <c r="B96" s="34"/>
      <c r="C96" s="46"/>
      <c r="D96" s="35"/>
      <c r="E96" s="49"/>
      <c r="F96" s="41" t="s">
        <v>29</v>
      </c>
      <c r="G96" s="42" t="n">
        <f aca="false">+G97-G95-G94-G93-G92</f>
        <v>0</v>
      </c>
      <c r="H96" s="42" t="n">
        <f aca="false">+H97-H95-H94-H93-H92</f>
        <v>0</v>
      </c>
      <c r="I96" s="42" t="n">
        <f aca="false">+I97-I95-I94-I93-I92</f>
        <v>0</v>
      </c>
      <c r="J96" s="42" t="n">
        <f aca="false">+J97-J95-J94-J93-J92</f>
        <v>0</v>
      </c>
      <c r="K96" s="42" t="n">
        <f aca="false">+K97-K95-K94-K93-K92</f>
        <v>0</v>
      </c>
      <c r="L96" s="42" t="n">
        <f aca="false">+L97-L95-L94-L93-L92</f>
        <v>1</v>
      </c>
      <c r="M96" s="42" t="n">
        <f aca="false">+M97-M95-M94-M93-M92</f>
        <v>0</v>
      </c>
      <c r="N96" s="43" t="n">
        <f aca="false">SUM(G96:M96)</f>
        <v>1</v>
      </c>
      <c r="O96" s="38"/>
    </row>
    <row r="97" s="39" customFormat="true" ht="9.95" hidden="false" customHeight="true" outlineLevel="0" collapsed="false">
      <c r="B97" s="34"/>
      <c r="C97" s="46"/>
      <c r="D97" s="35"/>
      <c r="E97" s="49"/>
      <c r="F97" s="55" t="s">
        <v>30</v>
      </c>
      <c r="G97" s="51" t="n">
        <v>4</v>
      </c>
      <c r="H97" s="51" t="n">
        <v>2</v>
      </c>
      <c r="I97" s="51" t="n">
        <v>2</v>
      </c>
      <c r="J97" s="51" t="n">
        <v>3</v>
      </c>
      <c r="K97" s="51" t="n">
        <v>3</v>
      </c>
      <c r="L97" s="51" t="n">
        <v>11</v>
      </c>
      <c r="M97" s="51" t="n">
        <v>0</v>
      </c>
      <c r="N97" s="21" t="n">
        <f aca="false">SUM(N92:N96)</f>
        <v>25</v>
      </c>
      <c r="O97" s="38"/>
    </row>
    <row r="98" s="39" customFormat="true" ht="9.95" hidden="false" customHeight="true" outlineLevel="0" collapsed="false">
      <c r="B98" s="34"/>
      <c r="C98" s="46"/>
      <c r="D98" s="35"/>
      <c r="E98" s="49"/>
      <c r="F98" s="69"/>
      <c r="G98" s="70"/>
      <c r="H98" s="70"/>
      <c r="I98" s="70"/>
      <c r="J98" s="70"/>
      <c r="K98" s="70"/>
      <c r="L98" s="70"/>
      <c r="M98" s="70"/>
      <c r="N98" s="71"/>
      <c r="O98" s="38"/>
    </row>
    <row r="99" s="39" customFormat="true" ht="9.95" hidden="false" customHeight="true" outlineLevel="0" collapsed="false">
      <c r="B99" s="34"/>
      <c r="C99" s="46"/>
      <c r="D99" s="35"/>
      <c r="E99" s="49"/>
      <c r="F99" s="69"/>
      <c r="G99" s="70"/>
      <c r="H99" s="70"/>
      <c r="I99" s="70"/>
      <c r="J99" s="70"/>
      <c r="K99" s="70"/>
      <c r="L99" s="70"/>
      <c r="M99" s="70"/>
      <c r="N99" s="71"/>
      <c r="O99" s="38"/>
    </row>
    <row r="100" s="39" customFormat="true" ht="9.95" hidden="false" customHeight="true" outlineLevel="0" collapsed="false">
      <c r="B100" s="22" t="n">
        <v>9</v>
      </c>
      <c r="C100" s="40"/>
      <c r="D100" s="24" t="n">
        <v>15</v>
      </c>
      <c r="E100" s="67" t="s">
        <v>107</v>
      </c>
      <c r="F100" s="41" t="s">
        <v>108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3" t="n">
        <f aca="false">SUM(G100:M100)</f>
        <v>0</v>
      </c>
      <c r="O100" s="38"/>
    </row>
    <row r="101" s="39" customFormat="true" ht="9.95" hidden="false" customHeight="true" outlineLevel="0" collapsed="false">
      <c r="B101" s="22"/>
      <c r="C101" s="44" t="s">
        <v>109</v>
      </c>
      <c r="D101" s="24"/>
      <c r="E101" s="67"/>
      <c r="F101" s="41" t="s">
        <v>11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3" t="n">
        <f aca="false">SUM(G101:M101)</f>
        <v>0</v>
      </c>
      <c r="O101" s="38"/>
    </row>
    <row r="102" s="39" customFormat="true" ht="9.95" hidden="false" customHeight="true" outlineLevel="0" collapsed="false">
      <c r="B102" s="22"/>
      <c r="C102" s="44" t="s">
        <v>111</v>
      </c>
      <c r="D102" s="24"/>
      <c r="E102" s="67"/>
      <c r="F102" s="41" t="s">
        <v>112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1</v>
      </c>
      <c r="L102" s="42" t="n">
        <v>0</v>
      </c>
      <c r="M102" s="42" t="n">
        <v>0</v>
      </c>
      <c r="N102" s="43" t="n">
        <f aca="false">SUM(G102:M102)</f>
        <v>1</v>
      </c>
      <c r="O102" s="38"/>
    </row>
    <row r="103" s="39" customFormat="true" ht="9.95" hidden="false" customHeight="true" outlineLevel="0" collapsed="false">
      <c r="B103" s="22"/>
      <c r="C103" s="45"/>
      <c r="D103" s="24"/>
      <c r="E103" s="67"/>
      <c r="F103" s="41" t="s">
        <v>113</v>
      </c>
      <c r="G103" s="42" t="n">
        <v>2</v>
      </c>
      <c r="H103" s="42" t="n">
        <v>0</v>
      </c>
      <c r="I103" s="42" t="n">
        <v>1</v>
      </c>
      <c r="J103" s="42" t="n">
        <v>7</v>
      </c>
      <c r="K103" s="42" t="n">
        <v>0</v>
      </c>
      <c r="L103" s="42" t="n">
        <v>1</v>
      </c>
      <c r="M103" s="42" t="n">
        <v>3</v>
      </c>
      <c r="N103" s="43" t="n">
        <f aca="false">SUM(G103:M103)</f>
        <v>14</v>
      </c>
      <c r="O103" s="38"/>
    </row>
    <row r="104" s="39" customFormat="true" ht="9.95" hidden="false" customHeight="true" outlineLevel="0" collapsed="false">
      <c r="B104" s="34"/>
      <c r="C104" s="46"/>
      <c r="D104" s="35"/>
      <c r="E104" s="49"/>
      <c r="F104" s="41" t="s">
        <v>29</v>
      </c>
      <c r="G104" s="42" t="n">
        <f aca="false">+G105-G103-G102-G101-G100</f>
        <v>2</v>
      </c>
      <c r="H104" s="42" t="n">
        <f aca="false">+H105-H103-H102-H101-H100</f>
        <v>3</v>
      </c>
      <c r="I104" s="42" t="n">
        <f aca="false">+I105-I103-I102-I101-I100</f>
        <v>4</v>
      </c>
      <c r="J104" s="42" t="n">
        <f aca="false">+J105-J103-J102-J101-J100</f>
        <v>4</v>
      </c>
      <c r="K104" s="42" t="n">
        <f aca="false">+K105-K103-K102-K101-K100</f>
        <v>2</v>
      </c>
      <c r="L104" s="42" t="n">
        <f aca="false">+L105-L103-L102-L101-L100</f>
        <v>1</v>
      </c>
      <c r="M104" s="42" t="n">
        <f aca="false">+M105-M103-M102-M101-M100</f>
        <v>6</v>
      </c>
      <c r="N104" s="43" t="n">
        <f aca="false">SUM(G104:M104)</f>
        <v>22</v>
      </c>
      <c r="O104" s="38"/>
    </row>
    <row r="105" s="39" customFormat="true" ht="9.95" hidden="false" customHeight="true" outlineLevel="0" collapsed="false">
      <c r="B105" s="34"/>
      <c r="C105" s="46"/>
      <c r="D105" s="35"/>
      <c r="E105" s="49"/>
      <c r="F105" s="55" t="s">
        <v>30</v>
      </c>
      <c r="G105" s="51" t="n">
        <v>4</v>
      </c>
      <c r="H105" s="51" t="n">
        <v>3</v>
      </c>
      <c r="I105" s="51" t="n">
        <v>5</v>
      </c>
      <c r="J105" s="51" t="n">
        <v>11</v>
      </c>
      <c r="K105" s="51" t="n">
        <v>3</v>
      </c>
      <c r="L105" s="51" t="n">
        <v>2</v>
      </c>
      <c r="M105" s="51" t="n">
        <v>9</v>
      </c>
      <c r="N105" s="21" t="n">
        <f aca="false">SUM(N100:N104)</f>
        <v>37</v>
      </c>
      <c r="O105" s="38"/>
    </row>
    <row r="106" s="39" customFormat="true" ht="9.95" hidden="false" customHeight="true" outlineLevel="0" collapsed="false">
      <c r="B106" s="1"/>
      <c r="C106" s="53"/>
      <c r="D106" s="35"/>
      <c r="E106" s="49"/>
      <c r="F106" s="31" t="s">
        <v>21</v>
      </c>
      <c r="G106" s="32" t="n">
        <v>0</v>
      </c>
      <c r="H106" s="32" t="n">
        <v>0</v>
      </c>
      <c r="I106" s="32" t="n">
        <v>0</v>
      </c>
      <c r="J106" s="32" t="n">
        <v>1</v>
      </c>
      <c r="K106" s="32" t="n">
        <v>0</v>
      </c>
      <c r="L106" s="32" t="n">
        <v>0</v>
      </c>
      <c r="M106" s="32" t="n">
        <v>0</v>
      </c>
      <c r="N106" s="33" t="n">
        <f aca="false">SUM(G106:M106)</f>
        <v>1</v>
      </c>
      <c r="O106" s="38"/>
    </row>
    <row r="107" s="39" customFormat="true" ht="9.95" hidden="false" customHeight="true" outlineLevel="0" collapsed="false">
      <c r="B107" s="22" t="n">
        <v>10</v>
      </c>
      <c r="C107" s="40" t="s">
        <v>114</v>
      </c>
      <c r="D107" s="24"/>
      <c r="E107" s="67" t="s">
        <v>19</v>
      </c>
      <c r="F107" s="72"/>
      <c r="G107" s="42"/>
      <c r="H107" s="42"/>
      <c r="I107" s="42"/>
      <c r="J107" s="42"/>
      <c r="K107" s="42"/>
      <c r="L107" s="42"/>
      <c r="M107" s="42"/>
      <c r="N107" s="43" t="n">
        <f aca="false">SUM(G107:M107)</f>
        <v>0</v>
      </c>
      <c r="O107" s="38"/>
    </row>
    <row r="108" s="39" customFormat="true" ht="9.95" hidden="false" customHeight="true" outlineLevel="0" collapsed="false">
      <c r="B108" s="22"/>
      <c r="C108" s="45" t="s">
        <v>115</v>
      </c>
      <c r="D108" s="24"/>
      <c r="E108" s="67"/>
      <c r="F108" s="31" t="s">
        <v>21</v>
      </c>
      <c r="G108" s="32" t="n">
        <v>0</v>
      </c>
      <c r="H108" s="32" t="n">
        <v>1</v>
      </c>
      <c r="I108" s="32" t="n">
        <v>0</v>
      </c>
      <c r="J108" s="32" t="n">
        <v>0</v>
      </c>
      <c r="K108" s="32" t="n">
        <v>1</v>
      </c>
      <c r="L108" s="32" t="n">
        <v>0</v>
      </c>
      <c r="M108" s="32" t="n">
        <v>0</v>
      </c>
      <c r="N108" s="33" t="n">
        <f aca="false">SUM(G108:M108)</f>
        <v>2</v>
      </c>
      <c r="O108" s="38"/>
    </row>
    <row r="109" s="39" customFormat="true" ht="9.95" hidden="false" customHeight="true" outlineLevel="0" collapsed="false">
      <c r="B109" s="34"/>
      <c r="C109" s="46"/>
      <c r="D109" s="35"/>
      <c r="E109" s="49"/>
      <c r="F109" s="69"/>
      <c r="G109" s="70"/>
      <c r="H109" s="70"/>
      <c r="I109" s="70"/>
      <c r="J109" s="70"/>
      <c r="K109" s="70"/>
      <c r="L109" s="70"/>
      <c r="M109" s="70"/>
      <c r="N109" s="71"/>
      <c r="O109" s="38"/>
    </row>
    <row r="110" s="39" customFormat="true" ht="9.95" hidden="false" customHeight="true" outlineLevel="0" collapsed="false">
      <c r="B110" s="22" t="n">
        <v>11</v>
      </c>
      <c r="C110" s="40"/>
      <c r="D110" s="24" t="n">
        <v>16</v>
      </c>
      <c r="E110" s="67" t="s">
        <v>116</v>
      </c>
      <c r="F110" s="41" t="s">
        <v>117</v>
      </c>
      <c r="G110" s="42" t="n">
        <v>0</v>
      </c>
      <c r="H110" s="42" t="n">
        <v>0</v>
      </c>
      <c r="I110" s="42" t="n">
        <v>1</v>
      </c>
      <c r="J110" s="42" t="n">
        <v>0</v>
      </c>
      <c r="K110" s="42" t="n">
        <v>1</v>
      </c>
      <c r="L110" s="42" t="n">
        <v>0</v>
      </c>
      <c r="M110" s="42" t="n">
        <v>0</v>
      </c>
      <c r="N110" s="43" t="n">
        <f aca="false">SUM(G110:M110)</f>
        <v>2</v>
      </c>
      <c r="O110" s="38"/>
    </row>
    <row r="111" s="39" customFormat="true" ht="9.95" hidden="false" customHeight="true" outlineLevel="0" collapsed="false">
      <c r="B111" s="22"/>
      <c r="C111" s="44" t="s">
        <v>118</v>
      </c>
      <c r="D111" s="24"/>
      <c r="E111" s="67"/>
      <c r="F111" s="41" t="s">
        <v>119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3" t="n">
        <f aca="false">SUM(G111:M111)</f>
        <v>0</v>
      </c>
      <c r="O111" s="38"/>
    </row>
    <row r="112" s="39" customFormat="true" ht="9.95" hidden="false" customHeight="true" outlineLevel="0" collapsed="false">
      <c r="B112" s="22"/>
      <c r="C112" s="44" t="s">
        <v>120</v>
      </c>
      <c r="D112" s="24"/>
      <c r="E112" s="67"/>
      <c r="F112" s="41" t="s">
        <v>121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3" t="n">
        <f aca="false">SUM(G112:M112)</f>
        <v>0</v>
      </c>
      <c r="O112" s="38"/>
    </row>
    <row r="113" s="39" customFormat="true" ht="9.95" hidden="false" customHeight="true" outlineLevel="0" collapsed="false">
      <c r="B113" s="22"/>
      <c r="C113" s="45"/>
      <c r="D113" s="24"/>
      <c r="E113" s="67"/>
      <c r="F113" s="41" t="s">
        <v>122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3" t="n">
        <f aca="false">SUM(G113:M113)</f>
        <v>0</v>
      </c>
      <c r="O113" s="38"/>
    </row>
    <row r="114" s="39" customFormat="true" ht="9.95" hidden="false" customHeight="true" outlineLevel="0" collapsed="false">
      <c r="B114" s="34"/>
      <c r="C114" s="46"/>
      <c r="D114" s="35"/>
      <c r="E114" s="49"/>
      <c r="F114" s="41" t="s">
        <v>29</v>
      </c>
      <c r="G114" s="42" t="n">
        <f aca="false">+G115-G113-G112-G111-G110</f>
        <v>0</v>
      </c>
      <c r="H114" s="42" t="n">
        <f aca="false">+H115-H113-H112-H111-H110</f>
        <v>1</v>
      </c>
      <c r="I114" s="42" t="n">
        <f aca="false">+I115-I113-I112-I111-I110</f>
        <v>1</v>
      </c>
      <c r="J114" s="42" t="n">
        <f aca="false">+J115-J113-J112-J111-J110</f>
        <v>0</v>
      </c>
      <c r="K114" s="42" t="n">
        <f aca="false">+K115-K113-K112-K111-K110</f>
        <v>3</v>
      </c>
      <c r="L114" s="42" t="n">
        <f aca="false">+L115-L113-L112-L111-L110</f>
        <v>1</v>
      </c>
      <c r="M114" s="42" t="n">
        <f aca="false">+M115-M113-M112-M111-M110</f>
        <v>2</v>
      </c>
      <c r="N114" s="43" t="n">
        <f aca="false">SUM(G114:M114)</f>
        <v>8</v>
      </c>
      <c r="O114" s="38"/>
    </row>
    <row r="115" s="39" customFormat="true" ht="9.95" hidden="false" customHeight="true" outlineLevel="0" collapsed="false">
      <c r="B115" s="34"/>
      <c r="C115" s="46"/>
      <c r="D115" s="35"/>
      <c r="E115" s="49"/>
      <c r="F115" s="55" t="s">
        <v>30</v>
      </c>
      <c r="G115" s="51" t="n">
        <v>0</v>
      </c>
      <c r="H115" s="51" t="n">
        <v>1</v>
      </c>
      <c r="I115" s="51" t="n">
        <v>2</v>
      </c>
      <c r="J115" s="51" t="n">
        <v>0</v>
      </c>
      <c r="K115" s="51" t="n">
        <v>4</v>
      </c>
      <c r="L115" s="51" t="n">
        <v>1</v>
      </c>
      <c r="M115" s="51" t="n">
        <v>2</v>
      </c>
      <c r="N115" s="21" t="n">
        <f aca="false">SUM(N110:N114)</f>
        <v>10</v>
      </c>
      <c r="O115" s="38"/>
    </row>
    <row r="116" s="39" customFormat="true" ht="9.95" hidden="false" customHeight="true" outlineLevel="0" collapsed="false">
      <c r="B116" s="1"/>
      <c r="C116" s="53"/>
      <c r="D116" s="35"/>
      <c r="E116" s="49"/>
      <c r="F116" s="31" t="s">
        <v>21</v>
      </c>
      <c r="G116" s="32" t="n">
        <v>0</v>
      </c>
      <c r="H116" s="32" t="n">
        <v>0</v>
      </c>
      <c r="I116" s="32" t="n">
        <v>2</v>
      </c>
      <c r="J116" s="32" t="n">
        <v>0</v>
      </c>
      <c r="K116" s="32" t="n">
        <v>0</v>
      </c>
      <c r="L116" s="32" t="n">
        <v>0</v>
      </c>
      <c r="M116" s="32" t="n">
        <v>3</v>
      </c>
      <c r="N116" s="33" t="n">
        <f aca="false">SUM(G116:M116)</f>
        <v>5</v>
      </c>
      <c r="O116" s="38"/>
    </row>
    <row r="117" s="39" customFormat="true" ht="9.95" hidden="false" customHeight="true" outlineLevel="0" collapsed="false">
      <c r="B117" s="73" t="n">
        <v>12</v>
      </c>
      <c r="C117" s="74"/>
      <c r="D117" s="58" t="n">
        <v>17</v>
      </c>
      <c r="E117" s="25" t="s">
        <v>123</v>
      </c>
      <c r="F117" s="41" t="s">
        <v>124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3" t="n">
        <f aca="false">SUM(G117:M117)</f>
        <v>0</v>
      </c>
      <c r="O117" s="38"/>
    </row>
    <row r="118" s="39" customFormat="true" ht="9.95" hidden="false" customHeight="true" outlineLevel="0" collapsed="false">
      <c r="B118" s="73"/>
      <c r="C118" s="75"/>
      <c r="D118" s="58"/>
      <c r="E118" s="25"/>
      <c r="F118" s="41" t="s">
        <v>125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3" t="n">
        <f aca="false">SUM(G118:M118)</f>
        <v>0</v>
      </c>
      <c r="O118" s="38"/>
    </row>
    <row r="119" s="39" customFormat="true" ht="9.95" hidden="false" customHeight="true" outlineLevel="0" collapsed="false">
      <c r="B119" s="73"/>
      <c r="C119" s="75"/>
      <c r="D119" s="58"/>
      <c r="E119" s="25"/>
      <c r="F119" s="41" t="s">
        <v>126</v>
      </c>
      <c r="G119" s="42" t="n">
        <v>6</v>
      </c>
      <c r="H119" s="42" t="n">
        <v>2</v>
      </c>
      <c r="I119" s="42" t="n">
        <v>1</v>
      </c>
      <c r="J119" s="42" t="n">
        <v>9</v>
      </c>
      <c r="K119" s="42" t="n">
        <v>3</v>
      </c>
      <c r="L119" s="42" t="n">
        <v>3</v>
      </c>
      <c r="M119" s="42" t="n">
        <v>3</v>
      </c>
      <c r="N119" s="43" t="n">
        <f aca="false">SUM(G119:M119)</f>
        <v>27</v>
      </c>
      <c r="O119" s="38"/>
    </row>
    <row r="120" s="39" customFormat="true" ht="9.95" hidden="false" customHeight="true" outlineLevel="0" collapsed="false">
      <c r="B120" s="73"/>
      <c r="C120" s="75"/>
      <c r="D120" s="58"/>
      <c r="E120" s="25"/>
      <c r="F120" s="41" t="s">
        <v>127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3" t="n">
        <f aca="false">SUM(G120:M120)</f>
        <v>0</v>
      </c>
      <c r="O120" s="38"/>
    </row>
    <row r="121" s="39" customFormat="true" ht="9.95" hidden="false" customHeight="true" outlineLevel="0" collapsed="false">
      <c r="B121" s="73"/>
      <c r="C121" s="75"/>
      <c r="D121" s="35"/>
      <c r="E121" s="49"/>
      <c r="F121" s="41" t="s">
        <v>29</v>
      </c>
      <c r="G121" s="42" t="n">
        <f aca="false">+G122-G120-G119-G118-G117</f>
        <v>6</v>
      </c>
      <c r="H121" s="42" t="n">
        <f aca="false">+H122-H120-H119-H118-H117</f>
        <v>6</v>
      </c>
      <c r="I121" s="42" t="n">
        <f aca="false">+I122-I120-I119-I118-I117</f>
        <v>3</v>
      </c>
      <c r="J121" s="42" t="n">
        <f aca="false">+J122-J120-J119-J118-J117</f>
        <v>11</v>
      </c>
      <c r="K121" s="42" t="n">
        <f aca="false">+K122-K120-K119-K118-K117</f>
        <v>3</v>
      </c>
      <c r="L121" s="42" t="n">
        <f aca="false">+L122-L120-L119-L118-L117</f>
        <v>6</v>
      </c>
      <c r="M121" s="42" t="n">
        <f aca="false">+M122-M120-M119-M118-M117</f>
        <v>3</v>
      </c>
      <c r="N121" s="43" t="n">
        <f aca="false">SUM(G121:M121)</f>
        <v>38</v>
      </c>
      <c r="O121" s="38"/>
    </row>
    <row r="122" s="39" customFormat="true" ht="9.95" hidden="false" customHeight="true" outlineLevel="0" collapsed="false">
      <c r="B122" s="73"/>
      <c r="C122" s="44"/>
      <c r="D122" s="35"/>
      <c r="E122" s="49"/>
      <c r="F122" s="55" t="s">
        <v>30</v>
      </c>
      <c r="G122" s="51" t="n">
        <v>12</v>
      </c>
      <c r="H122" s="51" t="n">
        <v>8</v>
      </c>
      <c r="I122" s="51" t="n">
        <v>4</v>
      </c>
      <c r="J122" s="51" t="n">
        <v>20</v>
      </c>
      <c r="K122" s="51" t="n">
        <v>6</v>
      </c>
      <c r="L122" s="51" t="n">
        <v>9</v>
      </c>
      <c r="M122" s="51" t="n">
        <v>6</v>
      </c>
      <c r="N122" s="21" t="n">
        <f aca="false">SUM(N117:N121)</f>
        <v>65</v>
      </c>
      <c r="O122" s="38"/>
    </row>
    <row r="123" s="39" customFormat="true" ht="9.95" hidden="false" customHeight="true" outlineLevel="0" collapsed="false">
      <c r="B123" s="73"/>
      <c r="C123" s="44"/>
      <c r="D123" s="35"/>
      <c r="E123" s="49"/>
      <c r="F123" s="31" t="s">
        <v>21</v>
      </c>
      <c r="G123" s="32" t="n">
        <v>11</v>
      </c>
      <c r="H123" s="32" t="n">
        <v>8</v>
      </c>
      <c r="I123" s="32" t="n">
        <v>12</v>
      </c>
      <c r="J123" s="32" t="n">
        <v>0</v>
      </c>
      <c r="K123" s="32" t="n">
        <v>4</v>
      </c>
      <c r="L123" s="32" t="n">
        <v>6</v>
      </c>
      <c r="M123" s="32" t="n">
        <v>4</v>
      </c>
      <c r="N123" s="33" t="n">
        <f aca="false">SUM(G123:M123)</f>
        <v>45</v>
      </c>
      <c r="O123" s="38"/>
    </row>
    <row r="124" s="39" customFormat="true" ht="9.95" hidden="false" customHeight="true" outlineLevel="0" collapsed="false">
      <c r="B124" s="73"/>
      <c r="C124" s="44"/>
      <c r="D124" s="59" t="n">
        <v>18</v>
      </c>
      <c r="E124" s="60" t="s">
        <v>128</v>
      </c>
      <c r="F124" s="41" t="s">
        <v>129</v>
      </c>
      <c r="G124" s="42" t="n">
        <v>6</v>
      </c>
      <c r="H124" s="42" t="n">
        <v>0</v>
      </c>
      <c r="I124" s="42" t="n">
        <v>0</v>
      </c>
      <c r="J124" s="42" t="n">
        <v>0</v>
      </c>
      <c r="K124" s="42" t="n">
        <v>1</v>
      </c>
      <c r="L124" s="42" t="n">
        <v>1</v>
      </c>
      <c r="M124" s="42" t="n">
        <v>0</v>
      </c>
      <c r="N124" s="43" t="n">
        <f aca="false">SUM(G124:M124)</f>
        <v>8</v>
      </c>
      <c r="O124" s="38"/>
    </row>
    <row r="125" s="39" customFormat="true" ht="9.95" hidden="false" customHeight="true" outlineLevel="0" collapsed="false">
      <c r="B125" s="73"/>
      <c r="C125" s="44"/>
      <c r="D125" s="59"/>
      <c r="E125" s="60"/>
      <c r="F125" s="41" t="s">
        <v>130</v>
      </c>
      <c r="G125" s="42" t="n">
        <v>37</v>
      </c>
      <c r="H125" s="42" t="n">
        <v>24</v>
      </c>
      <c r="I125" s="42" t="n">
        <v>17</v>
      </c>
      <c r="J125" s="42" t="n">
        <v>11</v>
      </c>
      <c r="K125" s="42" t="n">
        <v>25</v>
      </c>
      <c r="L125" s="42" t="n">
        <v>24</v>
      </c>
      <c r="M125" s="42" t="n">
        <v>24</v>
      </c>
      <c r="N125" s="43" t="n">
        <f aca="false">SUM(G125:M125)</f>
        <v>162</v>
      </c>
      <c r="O125" s="38"/>
    </row>
    <row r="126" s="39" customFormat="true" ht="9.95" hidden="false" customHeight="true" outlineLevel="0" collapsed="false">
      <c r="B126" s="73"/>
      <c r="C126" s="44"/>
      <c r="D126" s="59"/>
      <c r="E126" s="60"/>
      <c r="F126" s="41" t="s">
        <v>131</v>
      </c>
      <c r="G126" s="42" t="n">
        <v>17</v>
      </c>
      <c r="H126" s="42" t="n">
        <v>21</v>
      </c>
      <c r="I126" s="42" t="n">
        <v>47</v>
      </c>
      <c r="J126" s="42" t="n">
        <v>27</v>
      </c>
      <c r="K126" s="42" t="n">
        <v>37</v>
      </c>
      <c r="L126" s="42" t="n">
        <v>55</v>
      </c>
      <c r="M126" s="42" t="n">
        <v>36</v>
      </c>
      <c r="N126" s="43" t="n">
        <f aca="false">SUM(G126:M126)</f>
        <v>240</v>
      </c>
      <c r="O126" s="38"/>
    </row>
    <row r="127" s="39" customFormat="true" ht="9.95" hidden="false" customHeight="true" outlineLevel="0" collapsed="false">
      <c r="B127" s="73"/>
      <c r="C127" s="75"/>
      <c r="D127" s="59"/>
      <c r="E127" s="60"/>
      <c r="F127" s="41" t="s">
        <v>132</v>
      </c>
      <c r="G127" s="42" t="n">
        <v>1</v>
      </c>
      <c r="H127" s="42" t="n">
        <v>0</v>
      </c>
      <c r="I127" s="42" t="n">
        <v>0</v>
      </c>
      <c r="J127" s="42" t="n">
        <v>17</v>
      </c>
      <c r="K127" s="42" t="n">
        <v>13</v>
      </c>
      <c r="L127" s="42" t="n">
        <v>0</v>
      </c>
      <c r="M127" s="42" t="n">
        <v>6</v>
      </c>
      <c r="N127" s="43" t="n">
        <f aca="false">SUM(G127:M127)</f>
        <v>37</v>
      </c>
      <c r="O127" s="38"/>
    </row>
    <row r="128" s="39" customFormat="true" ht="9.95" hidden="false" customHeight="true" outlineLevel="0" collapsed="false">
      <c r="B128" s="73"/>
      <c r="C128" s="76"/>
      <c r="D128" s="61"/>
      <c r="E128" s="62"/>
      <c r="F128" s="63" t="s">
        <v>29</v>
      </c>
      <c r="G128" s="42" t="n">
        <f aca="false">+G129-G127-G126-G125-G124</f>
        <v>65</v>
      </c>
      <c r="H128" s="42" t="n">
        <f aca="false">+H129-H127-H126-H125-H124</f>
        <v>40</v>
      </c>
      <c r="I128" s="42" t="n">
        <f aca="false">+I129-I127-I126-I125-I124</f>
        <v>43</v>
      </c>
      <c r="J128" s="42" t="n">
        <f aca="false">+J129-J127-J126-J125-J124</f>
        <v>66</v>
      </c>
      <c r="K128" s="42" t="n">
        <f aca="false">+K129-K127-K126-K125-K124</f>
        <v>57</v>
      </c>
      <c r="L128" s="42" t="n">
        <f aca="false">+L129-L127-L126-L125-L124</f>
        <v>40</v>
      </c>
      <c r="M128" s="42" t="n">
        <f aca="false">+M129-M127-M126-M125-M124</f>
        <v>31</v>
      </c>
      <c r="N128" s="43" t="n">
        <f aca="false">SUM(G128:M128)</f>
        <v>342</v>
      </c>
      <c r="O128" s="38"/>
    </row>
    <row r="129" s="39" customFormat="true" ht="9.95" hidden="false" customHeight="true" outlineLevel="0" collapsed="false">
      <c r="B129" s="73"/>
      <c r="C129" s="76"/>
      <c r="D129" s="64"/>
      <c r="E129" s="65"/>
      <c r="F129" s="66" t="s">
        <v>30</v>
      </c>
      <c r="G129" s="51" t="n">
        <v>126</v>
      </c>
      <c r="H129" s="51" t="n">
        <v>85</v>
      </c>
      <c r="I129" s="51" t="n">
        <v>107</v>
      </c>
      <c r="J129" s="51" t="n">
        <v>121</v>
      </c>
      <c r="K129" s="51" t="n">
        <v>133</v>
      </c>
      <c r="L129" s="51" t="n">
        <v>120</v>
      </c>
      <c r="M129" s="51" t="n">
        <v>97</v>
      </c>
      <c r="N129" s="21" t="n">
        <f aca="false">SUM(N124:N128)</f>
        <v>789</v>
      </c>
      <c r="O129" s="38"/>
    </row>
    <row r="130" s="39" customFormat="true" ht="9.95" hidden="false" customHeight="true" outlineLevel="0" collapsed="false">
      <c r="B130" s="73"/>
      <c r="C130" s="44" t="s">
        <v>133</v>
      </c>
      <c r="D130" s="59" t="n">
        <v>19</v>
      </c>
      <c r="E130" s="60" t="s">
        <v>134</v>
      </c>
      <c r="F130" s="41" t="s">
        <v>135</v>
      </c>
      <c r="G130" s="42" t="n">
        <v>0</v>
      </c>
      <c r="H130" s="42" t="n">
        <v>1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3" t="n">
        <f aca="false">SUM(G130:M130)</f>
        <v>1</v>
      </c>
      <c r="O130" s="38"/>
    </row>
    <row r="131" s="39" customFormat="true" ht="9.95" hidden="false" customHeight="true" outlineLevel="0" collapsed="false">
      <c r="B131" s="73"/>
      <c r="C131" s="44" t="s">
        <v>136</v>
      </c>
      <c r="D131" s="59"/>
      <c r="E131" s="60"/>
      <c r="F131" s="41" t="s">
        <v>137</v>
      </c>
      <c r="G131" s="42" t="n">
        <v>0</v>
      </c>
      <c r="H131" s="42" t="n">
        <v>2</v>
      </c>
      <c r="I131" s="42" t="n">
        <v>1</v>
      </c>
      <c r="J131" s="42" t="n">
        <v>0</v>
      </c>
      <c r="K131" s="42" t="n">
        <v>1</v>
      </c>
      <c r="L131" s="42" t="n">
        <v>0</v>
      </c>
      <c r="M131" s="42" t="n">
        <v>0</v>
      </c>
      <c r="N131" s="43" t="n">
        <f aca="false">SUM(G131:M131)</f>
        <v>4</v>
      </c>
      <c r="O131" s="38"/>
    </row>
    <row r="132" s="39" customFormat="true" ht="9.95" hidden="false" customHeight="true" outlineLevel="0" collapsed="false">
      <c r="B132" s="73"/>
      <c r="C132" s="75"/>
      <c r="D132" s="59"/>
      <c r="E132" s="60"/>
      <c r="F132" s="41" t="s">
        <v>138</v>
      </c>
      <c r="G132" s="42" t="n">
        <v>0</v>
      </c>
      <c r="H132" s="42" t="n">
        <v>0</v>
      </c>
      <c r="I132" s="42" t="n">
        <v>1</v>
      </c>
      <c r="J132" s="42" t="n">
        <v>3</v>
      </c>
      <c r="K132" s="42" t="n">
        <v>0</v>
      </c>
      <c r="L132" s="42" t="n">
        <v>4</v>
      </c>
      <c r="M132" s="42" t="n">
        <v>5</v>
      </c>
      <c r="N132" s="43" t="n">
        <f aca="false">SUM(G132:M132)</f>
        <v>13</v>
      </c>
      <c r="O132" s="38"/>
    </row>
    <row r="133" s="39" customFormat="true" ht="9.95" hidden="false" customHeight="true" outlineLevel="0" collapsed="false">
      <c r="B133" s="73"/>
      <c r="C133" s="44"/>
      <c r="D133" s="59"/>
      <c r="E133" s="60"/>
      <c r="F133" s="41" t="s">
        <v>139</v>
      </c>
      <c r="G133" s="42" t="n">
        <v>2</v>
      </c>
      <c r="H133" s="42" t="n">
        <v>1</v>
      </c>
      <c r="I133" s="42" t="n">
        <v>1</v>
      </c>
      <c r="J133" s="42" t="n">
        <v>0</v>
      </c>
      <c r="K133" s="42" t="n">
        <v>7</v>
      </c>
      <c r="L133" s="42" t="n">
        <v>4</v>
      </c>
      <c r="M133" s="42" t="n">
        <v>1</v>
      </c>
      <c r="N133" s="43" t="n">
        <f aca="false">SUM(G133:M133)</f>
        <v>16</v>
      </c>
      <c r="O133" s="38"/>
    </row>
    <row r="134" s="39" customFormat="true" ht="9.95" hidden="false" customHeight="true" outlineLevel="0" collapsed="false">
      <c r="B134" s="73"/>
      <c r="C134" s="77"/>
      <c r="D134" s="61"/>
      <c r="E134" s="62"/>
      <c r="F134" s="63" t="s">
        <v>29</v>
      </c>
      <c r="G134" s="42" t="n">
        <f aca="false">+G135-G133-G132-G131-G130</f>
        <v>6</v>
      </c>
      <c r="H134" s="42" t="n">
        <f aca="false">+H135-H133-H132-H131-H130</f>
        <v>3</v>
      </c>
      <c r="I134" s="42" t="n">
        <f aca="false">+I135-I133-I132-I131-I130</f>
        <v>3</v>
      </c>
      <c r="J134" s="42" t="n">
        <f aca="false">+J135-J133-J132-J131-J130</f>
        <v>9</v>
      </c>
      <c r="K134" s="42" t="n">
        <f aca="false">+K135-K133-K132-K131-K130</f>
        <v>1</v>
      </c>
      <c r="L134" s="42" t="n">
        <f aca="false">+L135-L133-L132-L131-L130</f>
        <v>2</v>
      </c>
      <c r="M134" s="42" t="n">
        <f aca="false">+M135-M133-M132-M131-M130</f>
        <v>3</v>
      </c>
      <c r="N134" s="43" t="n">
        <f aca="false">SUM(G134:M134)</f>
        <v>27</v>
      </c>
      <c r="O134" s="38"/>
    </row>
    <row r="135" s="39" customFormat="true" ht="9.95" hidden="false" customHeight="true" outlineLevel="0" collapsed="false">
      <c r="B135" s="73"/>
      <c r="C135" s="77"/>
      <c r="D135" s="64"/>
      <c r="E135" s="65"/>
      <c r="F135" s="66" t="s">
        <v>30</v>
      </c>
      <c r="G135" s="51" t="n">
        <v>8</v>
      </c>
      <c r="H135" s="51" t="n">
        <v>7</v>
      </c>
      <c r="I135" s="51" t="n">
        <v>6</v>
      </c>
      <c r="J135" s="51" t="n">
        <v>12</v>
      </c>
      <c r="K135" s="51" t="n">
        <v>9</v>
      </c>
      <c r="L135" s="51" t="n">
        <v>10</v>
      </c>
      <c r="M135" s="51" t="n">
        <v>9</v>
      </c>
      <c r="N135" s="21" t="n">
        <f aca="false">SUM(N130:N134)</f>
        <v>61</v>
      </c>
      <c r="O135" s="38"/>
    </row>
    <row r="136" s="39" customFormat="true" ht="9.95" hidden="false" customHeight="true" outlineLevel="0" collapsed="false">
      <c r="B136" s="73"/>
      <c r="C136" s="44"/>
      <c r="D136" s="59" t="n">
        <v>20</v>
      </c>
      <c r="E136" s="60" t="s">
        <v>140</v>
      </c>
      <c r="F136" s="41" t="s">
        <v>141</v>
      </c>
      <c r="G136" s="42" t="n">
        <v>0</v>
      </c>
      <c r="H136" s="42" t="n">
        <v>0</v>
      </c>
      <c r="I136" s="42" t="n">
        <v>0</v>
      </c>
      <c r="J136" s="42" t="n">
        <v>2</v>
      </c>
      <c r="K136" s="42" t="n">
        <v>0</v>
      </c>
      <c r="L136" s="42" t="n">
        <v>0</v>
      </c>
      <c r="M136" s="42" t="n">
        <v>0</v>
      </c>
      <c r="N136" s="43" t="n">
        <f aca="false">SUM(G136:M136)</f>
        <v>2</v>
      </c>
      <c r="O136" s="38"/>
    </row>
    <row r="137" s="39" customFormat="true" ht="9.95" hidden="false" customHeight="true" outlineLevel="0" collapsed="false">
      <c r="B137" s="73"/>
      <c r="C137" s="44"/>
      <c r="D137" s="59"/>
      <c r="E137" s="60"/>
      <c r="F137" s="41" t="s">
        <v>142</v>
      </c>
      <c r="G137" s="42" t="n">
        <v>5</v>
      </c>
      <c r="H137" s="42" t="n">
        <v>13</v>
      </c>
      <c r="I137" s="42" t="n">
        <v>3</v>
      </c>
      <c r="J137" s="42" t="n">
        <v>2</v>
      </c>
      <c r="K137" s="42" t="n">
        <v>1</v>
      </c>
      <c r="L137" s="42" t="n">
        <v>3</v>
      </c>
      <c r="M137" s="42" t="n">
        <v>2</v>
      </c>
      <c r="N137" s="43" t="n">
        <f aca="false">SUM(G137:M137)</f>
        <v>29</v>
      </c>
      <c r="O137" s="38"/>
    </row>
    <row r="138" s="39" customFormat="true" ht="9.95" hidden="false" customHeight="true" outlineLevel="0" collapsed="false">
      <c r="B138" s="73"/>
      <c r="C138" s="44"/>
      <c r="D138" s="59"/>
      <c r="E138" s="60"/>
      <c r="F138" s="41" t="s">
        <v>143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3" t="n">
        <f aca="false">SUM(G138:M138)</f>
        <v>0</v>
      </c>
      <c r="O138" s="38"/>
    </row>
    <row r="139" s="39" customFormat="true" ht="9.95" hidden="false" customHeight="true" outlineLevel="0" collapsed="false">
      <c r="B139" s="73"/>
      <c r="C139" s="44"/>
      <c r="D139" s="59"/>
      <c r="E139" s="60"/>
      <c r="F139" s="41" t="s">
        <v>144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3" t="n">
        <f aca="false">SUM(G139:M139)</f>
        <v>0</v>
      </c>
      <c r="O139" s="38"/>
    </row>
    <row r="140" s="39" customFormat="true" ht="9.95" hidden="false" customHeight="true" outlineLevel="0" collapsed="false">
      <c r="B140" s="73"/>
      <c r="C140" s="77"/>
      <c r="D140" s="61"/>
      <c r="E140" s="62"/>
      <c r="F140" s="63" t="s">
        <v>29</v>
      </c>
      <c r="G140" s="42" t="n">
        <f aca="false">+G141-G139-G138-G137-G136</f>
        <v>2</v>
      </c>
      <c r="H140" s="42" t="n">
        <f aca="false">+H141-H139-H138-H137-H136</f>
        <v>2</v>
      </c>
      <c r="I140" s="42" t="n">
        <f aca="false">+I141-I139-I138-I137-I136</f>
        <v>3</v>
      </c>
      <c r="J140" s="42" t="n">
        <f aca="false">+J141-J139-J138-J137-J136</f>
        <v>1</v>
      </c>
      <c r="K140" s="42" t="n">
        <f aca="false">+K141-K139-K138-K137-K136</f>
        <v>1</v>
      </c>
      <c r="L140" s="42" t="n">
        <f aca="false">+L141-L139-L138-L137-L136</f>
        <v>1</v>
      </c>
      <c r="M140" s="42" t="n">
        <f aca="false">+M141-M139-M138-M137-M136</f>
        <v>3</v>
      </c>
      <c r="N140" s="43" t="n">
        <f aca="false">SUM(G140:M140)</f>
        <v>13</v>
      </c>
      <c r="O140" s="38"/>
    </row>
    <row r="141" s="39" customFormat="true" ht="9.95" hidden="false" customHeight="true" outlineLevel="0" collapsed="false">
      <c r="B141" s="73"/>
      <c r="C141" s="77"/>
      <c r="D141" s="64"/>
      <c r="E141" s="65"/>
      <c r="F141" s="66" t="s">
        <v>30</v>
      </c>
      <c r="G141" s="51" t="n">
        <v>7</v>
      </c>
      <c r="H141" s="51" t="n">
        <v>15</v>
      </c>
      <c r="I141" s="51" t="n">
        <v>6</v>
      </c>
      <c r="J141" s="51" t="n">
        <v>5</v>
      </c>
      <c r="K141" s="51" t="n">
        <v>2</v>
      </c>
      <c r="L141" s="51" t="n">
        <v>4</v>
      </c>
      <c r="M141" s="51" t="n">
        <v>5</v>
      </c>
      <c r="N141" s="21" t="n">
        <f aca="false">SUM(N136:N140)</f>
        <v>44</v>
      </c>
      <c r="O141" s="38"/>
    </row>
    <row r="142" s="39" customFormat="true" ht="9.95" hidden="false" customHeight="true" outlineLevel="0" collapsed="false">
      <c r="B142" s="73"/>
      <c r="C142" s="44"/>
      <c r="D142" s="58" t="n">
        <v>21</v>
      </c>
      <c r="E142" s="25" t="s">
        <v>145</v>
      </c>
      <c r="F142" s="41" t="s">
        <v>146</v>
      </c>
      <c r="G142" s="42" t="n">
        <v>2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3" t="n">
        <f aca="false">SUM(G142:M142)</f>
        <v>2</v>
      </c>
      <c r="O142" s="38"/>
    </row>
    <row r="143" s="39" customFormat="true" ht="9.95" hidden="false" customHeight="true" outlineLevel="0" collapsed="false">
      <c r="B143" s="73"/>
      <c r="C143" s="44"/>
      <c r="D143" s="58"/>
      <c r="E143" s="25"/>
      <c r="F143" s="41" t="s">
        <v>147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3" t="n">
        <f aca="false">SUM(G143:M143)</f>
        <v>0</v>
      </c>
      <c r="O143" s="38"/>
    </row>
    <row r="144" s="39" customFormat="true" ht="9.95" hidden="false" customHeight="true" outlineLevel="0" collapsed="false">
      <c r="B144" s="73"/>
      <c r="C144" s="44"/>
      <c r="D144" s="58"/>
      <c r="E144" s="25"/>
      <c r="F144" s="41" t="s">
        <v>148</v>
      </c>
      <c r="G144" s="42" t="n">
        <v>0</v>
      </c>
      <c r="H144" s="42" t="n">
        <v>3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3" t="n">
        <f aca="false">SUM(G144:M144)</f>
        <v>3</v>
      </c>
      <c r="O144" s="38"/>
    </row>
    <row r="145" s="39" customFormat="true" ht="9.95" hidden="false" customHeight="true" outlineLevel="0" collapsed="false">
      <c r="B145" s="73"/>
      <c r="C145" s="45"/>
      <c r="D145" s="58"/>
      <c r="E145" s="25"/>
      <c r="F145" s="41" t="s">
        <v>149</v>
      </c>
      <c r="G145" s="42" t="n">
        <v>3</v>
      </c>
      <c r="H145" s="42" t="n">
        <v>2</v>
      </c>
      <c r="I145" s="42" t="n">
        <v>7</v>
      </c>
      <c r="J145" s="42" t="n">
        <v>5</v>
      </c>
      <c r="K145" s="42" t="n">
        <v>1</v>
      </c>
      <c r="L145" s="42" t="n">
        <v>7</v>
      </c>
      <c r="M145" s="42" t="n">
        <v>6</v>
      </c>
      <c r="N145" s="43" t="n">
        <f aca="false">SUM(G145:M145)</f>
        <v>31</v>
      </c>
      <c r="O145" s="38"/>
    </row>
    <row r="146" s="39" customFormat="true" ht="9.95" hidden="false" customHeight="true" outlineLevel="0" collapsed="false">
      <c r="B146" s="34"/>
      <c r="C146" s="46"/>
      <c r="D146" s="47"/>
      <c r="E146" s="48"/>
      <c r="F146" s="41" t="s">
        <v>29</v>
      </c>
      <c r="G146" s="42" t="n">
        <f aca="false">+G147-G145-G144-G143-G142</f>
        <v>2</v>
      </c>
      <c r="H146" s="42" t="n">
        <f aca="false">+H147-H145-H144-H143-H142</f>
        <v>0</v>
      </c>
      <c r="I146" s="42" t="n">
        <f aca="false">+I147-I145-I144-I143-I142</f>
        <v>1</v>
      </c>
      <c r="J146" s="42" t="n">
        <f aca="false">+J147-J145-J144-J143-J142</f>
        <v>1</v>
      </c>
      <c r="K146" s="42" t="n">
        <f aca="false">+K147-K145-K144-K143-K142</f>
        <v>0</v>
      </c>
      <c r="L146" s="42" t="n">
        <f aca="false">+L147-L145-L144-L143-L142</f>
        <v>2</v>
      </c>
      <c r="M146" s="42" t="n">
        <f aca="false">+M147-M145-M144-M143-M142</f>
        <v>2</v>
      </c>
      <c r="N146" s="43" t="n">
        <f aca="false">SUM(G146:M146)</f>
        <v>8</v>
      </c>
      <c r="O146" s="38"/>
    </row>
    <row r="147" s="39" customFormat="true" ht="9.95" hidden="false" customHeight="true" outlineLevel="0" collapsed="false">
      <c r="B147" s="34"/>
      <c r="C147" s="46"/>
      <c r="D147" s="35"/>
      <c r="E147" s="49"/>
      <c r="F147" s="55" t="s">
        <v>30</v>
      </c>
      <c r="G147" s="51" t="n">
        <v>7</v>
      </c>
      <c r="H147" s="51" t="n">
        <v>5</v>
      </c>
      <c r="I147" s="51" t="n">
        <v>8</v>
      </c>
      <c r="J147" s="51" t="n">
        <v>6</v>
      </c>
      <c r="K147" s="51" t="n">
        <v>1</v>
      </c>
      <c r="L147" s="51" t="n">
        <v>9</v>
      </c>
      <c r="M147" s="51" t="n">
        <v>8</v>
      </c>
      <c r="N147" s="21" t="n">
        <f aca="false">SUM(N142:N146)</f>
        <v>44</v>
      </c>
      <c r="O147" s="38"/>
    </row>
    <row r="148" s="39" customFormat="true" ht="9.95" hidden="false" customHeight="true" outlineLevel="0" collapsed="false">
      <c r="B148" s="34"/>
      <c r="C148" s="46"/>
      <c r="D148" s="35"/>
      <c r="E148" s="49"/>
      <c r="F148" s="69"/>
      <c r="G148" s="70"/>
      <c r="H148" s="70"/>
      <c r="I148" s="70"/>
      <c r="J148" s="70"/>
      <c r="K148" s="70"/>
      <c r="L148" s="70"/>
      <c r="M148" s="70"/>
      <c r="N148" s="71"/>
      <c r="O148" s="38"/>
    </row>
    <row r="149" s="39" customFormat="true" ht="15" hidden="false" customHeight="true" outlineLevel="0" collapsed="false">
      <c r="B149" s="34"/>
      <c r="C149" s="46"/>
      <c r="D149" s="35"/>
      <c r="E149" s="49"/>
      <c r="F149" s="69"/>
      <c r="G149" s="78" t="s">
        <v>5</v>
      </c>
      <c r="H149" s="78"/>
      <c r="I149" s="78"/>
      <c r="J149" s="78"/>
      <c r="K149" s="78"/>
      <c r="L149" s="78"/>
      <c r="M149" s="78"/>
      <c r="N149" s="70"/>
      <c r="O149" s="38"/>
    </row>
    <row r="150" s="39" customFormat="true" ht="15" hidden="false" customHeight="true" outlineLevel="0" collapsed="false">
      <c r="B150" s="34"/>
      <c r="C150" s="46"/>
      <c r="D150" s="35"/>
      <c r="E150" s="49"/>
      <c r="F150" s="79"/>
      <c r="G150" s="33" t="s">
        <v>10</v>
      </c>
      <c r="H150" s="33" t="s">
        <v>11</v>
      </c>
      <c r="I150" s="33" t="s">
        <v>12</v>
      </c>
      <c r="J150" s="33" t="s">
        <v>13</v>
      </c>
      <c r="K150" s="33" t="s">
        <v>14</v>
      </c>
      <c r="L150" s="33" t="s">
        <v>15</v>
      </c>
      <c r="M150" s="33" t="s">
        <v>16</v>
      </c>
      <c r="N150" s="33" t="s">
        <v>17</v>
      </c>
      <c r="O150" s="38"/>
    </row>
    <row r="151" s="39" customFormat="true" ht="16.5" hidden="false" customHeight="true" outlineLevel="0" collapsed="false">
      <c r="B151" s="1"/>
      <c r="C151" s="46"/>
      <c r="D151" s="35"/>
      <c r="E151" s="80"/>
      <c r="F151" s="81" t="s">
        <v>150</v>
      </c>
      <c r="G151" s="82" t="n">
        <v>1002</v>
      </c>
      <c r="H151" s="82" t="n">
        <v>732</v>
      </c>
      <c r="I151" s="82" t="n">
        <v>801</v>
      </c>
      <c r="J151" s="82" t="n">
        <v>942</v>
      </c>
      <c r="K151" s="82" t="n">
        <v>1033</v>
      </c>
      <c r="L151" s="82" t="n">
        <v>1055</v>
      </c>
      <c r="M151" s="82" t="n">
        <v>735</v>
      </c>
      <c r="N151" s="82" t="n">
        <f aca="false">SUM(G151:M151)</f>
        <v>6300</v>
      </c>
      <c r="O151" s="83"/>
    </row>
    <row r="152" s="39" customFormat="true" ht="16.5" hidden="false" customHeight="true" outlineLevel="0" collapsed="false">
      <c r="B152" s="1"/>
      <c r="C152" s="46"/>
      <c r="D152" s="35"/>
      <c r="F152" s="81" t="s">
        <v>151</v>
      </c>
      <c r="G152" s="82" t="n">
        <f aca="false">SUM(G5+G12+G13+G19+G20+G26++G27+G33+G34+G40+G41+G47+G48+G54+G55+G61+G67+G73+G79+G85+G91+G97+G105+G106+G108+G115+G116+G122+G123+G129+G135+G141+G147)</f>
        <v>551</v>
      </c>
      <c r="H152" s="82" t="n">
        <f aca="false">SUM(H5+H12+H13+H19+H20+H26++H27+H33+H34+H40+H41+H47+H48+H54+H55+H61+H67+H73+H79+H85+H91+H97+H105+H106+H108+H115+H116+H122+H123+H129+H135+H141+H147)</f>
        <v>486</v>
      </c>
      <c r="I152" s="82" t="n">
        <f aca="false">SUM(I5+I12+I13+I19+I20+I26++I27+I33+I34+I40+I41+I47+I48+I54+I55+I61+I67+I73+I79+I85+I91+I97+I105+I106+I108+I115+I116+I122+I123+I129+I135+I141+I147)</f>
        <v>491</v>
      </c>
      <c r="J152" s="82" t="n">
        <f aca="false">SUM(J5+J12+J13+J19+J20+J26++J27+J33+J34+J40+J41+J47+J48+J54+J55+J61+J67+J73+J79+J85+J91+J97+J105+J106+J108+J115+J116+J122+J123+J129+J135+J141+J147)</f>
        <v>633</v>
      </c>
      <c r="K152" s="82" t="n">
        <f aca="false">SUM(K5+K12+K13+K19+K20+K26++K27+K33+K34+K40+K41+K47+K48+K54+K55+K61+K67+K73+K79+K85+K91+K97+K105+K106+K108+K115+K116+K122+K123+K129+K135+K141+K147)</f>
        <v>652</v>
      </c>
      <c r="L152" s="82" t="n">
        <f aca="false">SUM(L5+L12+L13+L19+L20+L26++L27+L33+L34+L40+L41+L47+L48+L54+L55+L61+L67+L73+L79+L85+L91+L97+L105+L106+L108+L115+L116+L122+L123+L129+L135+L141+L147)</f>
        <v>646</v>
      </c>
      <c r="M152" s="82" t="n">
        <f aca="false">SUM(M5+M12+M13+M19+M20+M26++M27+M33+M34+M40+M41+M47+M48+M54+M55+M61+M67+M73+M79+M85+M91+M97+M105+M106+M108+M115+M116+M122+M123+M129+M135+M141+M147)</f>
        <v>518</v>
      </c>
      <c r="N152" s="82" t="n">
        <f aca="false">SUM(G152:M152)</f>
        <v>3977</v>
      </c>
      <c r="O152" s="38"/>
      <c r="P152" s="84"/>
    </row>
    <row r="153" s="39" customFormat="true" ht="16.5" hidden="false" customHeight="true" outlineLevel="0" collapsed="false">
      <c r="B153" s="1"/>
      <c r="C153" s="53"/>
      <c r="D153" s="35"/>
      <c r="F153" s="81" t="s">
        <v>152</v>
      </c>
      <c r="G153" s="82" t="n">
        <v>30</v>
      </c>
      <c r="H153" s="82" t="n">
        <v>18</v>
      </c>
      <c r="I153" s="82" t="n">
        <v>12</v>
      </c>
      <c r="J153" s="82" t="n">
        <v>25</v>
      </c>
      <c r="K153" s="82" t="n">
        <v>32</v>
      </c>
      <c r="L153" s="82" t="n">
        <v>29</v>
      </c>
      <c r="M153" s="82" t="n">
        <v>20</v>
      </c>
      <c r="N153" s="82" t="n">
        <f aca="false">SUM(G153:M153)</f>
        <v>166</v>
      </c>
      <c r="O153" s="38"/>
    </row>
    <row r="154" s="39" customFormat="true" ht="16.5" hidden="false" customHeight="true" outlineLevel="0" collapsed="false">
      <c r="B154" s="1"/>
      <c r="C154" s="2"/>
      <c r="D154" s="35"/>
      <c r="F154" s="17" t="s">
        <v>153</v>
      </c>
      <c r="G154" s="85" t="n">
        <v>26</v>
      </c>
      <c r="H154" s="82" t="n">
        <v>16</v>
      </c>
      <c r="I154" s="82" t="n">
        <v>20</v>
      </c>
      <c r="J154" s="82" t="n">
        <v>25</v>
      </c>
      <c r="K154" s="82" t="n">
        <v>35</v>
      </c>
      <c r="L154" s="82" t="n">
        <v>44</v>
      </c>
      <c r="M154" s="82" t="n">
        <v>22</v>
      </c>
      <c r="N154" s="82" t="n">
        <f aca="false">SUM(G154:M154)</f>
        <v>188</v>
      </c>
      <c r="O154" s="38"/>
    </row>
    <row r="155" s="39" customFormat="true" ht="16.5" hidden="false" customHeight="true" outlineLevel="0" collapsed="false">
      <c r="B155" s="1"/>
      <c r="C155" s="2"/>
      <c r="D155" s="35"/>
      <c r="F155" s="17" t="s">
        <v>154</v>
      </c>
      <c r="G155" s="85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f aca="false">SUM(G155:M155)</f>
        <v>0</v>
      </c>
      <c r="O155" s="38"/>
    </row>
    <row r="156" s="39" customFormat="true" ht="16.5" hidden="false" customHeight="true" outlineLevel="0" collapsed="false">
      <c r="B156" s="1"/>
      <c r="C156" s="2"/>
      <c r="D156" s="35"/>
      <c r="F156" s="81" t="s">
        <v>155</v>
      </c>
      <c r="G156" s="82" t="n">
        <v>607</v>
      </c>
      <c r="H156" s="82" t="n">
        <v>520</v>
      </c>
      <c r="I156" s="82" t="n">
        <v>523</v>
      </c>
      <c r="J156" s="82" t="n">
        <v>683</v>
      </c>
      <c r="K156" s="82" t="n">
        <v>719</v>
      </c>
      <c r="L156" s="82" t="n">
        <v>719</v>
      </c>
      <c r="M156" s="82" t="n">
        <v>560</v>
      </c>
      <c r="N156" s="82" t="n">
        <f aca="false">SUM(G156:M156)</f>
        <v>4331</v>
      </c>
      <c r="O156" s="38"/>
    </row>
    <row r="157" s="39" customFormat="true" ht="16.5" hidden="false" customHeight="true" outlineLevel="0" collapsed="false">
      <c r="B157" s="1"/>
      <c r="C157" s="2"/>
      <c r="D157" s="3"/>
      <c r="F157" s="86" t="s">
        <v>156</v>
      </c>
      <c r="G157" s="87" t="n">
        <f aca="false">G156/G151*100</f>
        <v>60.5788423153693</v>
      </c>
      <c r="H157" s="87" t="n">
        <f aca="false">H156/H151*100</f>
        <v>71.0382513661202</v>
      </c>
      <c r="I157" s="87" t="n">
        <f aca="false">I156/I151*100</f>
        <v>65.2933832709114</v>
      </c>
      <c r="J157" s="87" t="n">
        <f aca="false">J156/J151*100</f>
        <v>72.5053078556263</v>
      </c>
      <c r="K157" s="87" t="n">
        <f aca="false">K156/K151*100</f>
        <v>69.6030977734753</v>
      </c>
      <c r="L157" s="87" t="n">
        <f aca="false">L156/L151*100</f>
        <v>68.1516587677725</v>
      </c>
      <c r="M157" s="87" t="n">
        <f aca="false">M156/M151*100</f>
        <v>76.1904761904762</v>
      </c>
      <c r="N157" s="87" t="n">
        <f aca="false">N156/N151*100</f>
        <v>68.7460317460318</v>
      </c>
      <c r="O157" s="88"/>
    </row>
    <row r="158" s="39" customFormat="true" ht="12.75" hidden="false" customHeight="false" outlineLevel="0" collapsed="false">
      <c r="B158" s="1"/>
      <c r="C158" s="2"/>
      <c r="D158" s="3"/>
      <c r="E158" s="4"/>
      <c r="F158" s="89"/>
      <c r="G158" s="90"/>
      <c r="H158" s="90"/>
      <c r="I158" s="90"/>
      <c r="J158" s="90"/>
      <c r="K158" s="90" t="s">
        <v>9</v>
      </c>
      <c r="L158" s="90"/>
      <c r="M158" s="90"/>
      <c r="N158" s="18"/>
      <c r="O158" s="88"/>
    </row>
    <row r="159" s="39" customFormat="true" ht="12.75" hidden="false" customHeight="false" outlineLevel="0" collapsed="false">
      <c r="B159" s="1"/>
      <c r="C159" s="2"/>
      <c r="D159" s="3"/>
      <c r="E159" s="4"/>
      <c r="F159" s="89"/>
      <c r="G159" s="90"/>
      <c r="H159" s="90"/>
      <c r="I159" s="90"/>
      <c r="J159" s="90"/>
      <c r="K159" s="90"/>
      <c r="L159" s="90"/>
      <c r="M159" s="90"/>
      <c r="N159" s="18"/>
      <c r="O159" s="88"/>
    </row>
    <row r="160" customFormat="false" ht="12.75" hidden="false" customHeight="false" outlineLevel="0" collapsed="false">
      <c r="G160" s="91"/>
      <c r="H160" s="91"/>
      <c r="I160" s="91"/>
      <c r="J160" s="91"/>
      <c r="K160" s="91"/>
      <c r="L160" s="91"/>
      <c r="M160" s="91"/>
    </row>
    <row r="161" customFormat="false" ht="12.75" hidden="false" customHeight="false" outlineLevel="0" collapsed="false">
      <c r="G161" s="91"/>
      <c r="H161" s="91"/>
      <c r="I161" s="91"/>
      <c r="J161" s="91"/>
      <c r="K161" s="91"/>
      <c r="L161" s="91"/>
      <c r="M161" s="91"/>
    </row>
    <row r="162" customFormat="false" ht="12.75" hidden="false" customHeight="false" outlineLevel="0" collapsed="false">
      <c r="G162" s="91"/>
      <c r="H162" s="91"/>
      <c r="I162" s="91"/>
      <c r="J162" s="91"/>
      <c r="K162" s="91"/>
      <c r="L162" s="91"/>
      <c r="M162" s="91"/>
    </row>
    <row r="163" customFormat="false" ht="12.75" hidden="false" customHeight="false" outlineLevel="0" collapsed="false">
      <c r="G163" s="91"/>
      <c r="H163" s="91"/>
      <c r="I163" s="91"/>
      <c r="J163" s="91"/>
      <c r="K163" s="91"/>
      <c r="L163" s="91"/>
      <c r="M163" s="91"/>
    </row>
    <row r="164" customFormat="false" ht="12.75" hidden="false" customHeight="false" outlineLevel="0" collapsed="false">
      <c r="G164" s="91"/>
      <c r="H164" s="91"/>
      <c r="I164" s="91"/>
      <c r="J164" s="91"/>
      <c r="K164" s="91"/>
      <c r="L164" s="91"/>
      <c r="M164" s="91"/>
    </row>
    <row r="165" customFormat="false" ht="12.75" hidden="false" customHeight="false" outlineLevel="0" collapsed="false">
      <c r="G165" s="91"/>
      <c r="H165" s="91"/>
      <c r="I165" s="91"/>
      <c r="J165" s="91"/>
      <c r="K165" s="91"/>
      <c r="L165" s="91"/>
      <c r="M165" s="91"/>
    </row>
    <row r="166" customFormat="false" ht="12.75" hidden="false" customHeight="false" outlineLevel="0" collapsed="false">
      <c r="G166" s="91"/>
      <c r="H166" s="91"/>
      <c r="I166" s="91"/>
      <c r="J166" s="91"/>
      <c r="K166" s="91"/>
      <c r="L166" s="91"/>
      <c r="M166" s="91"/>
    </row>
  </sheetData>
  <sheetProtection sheet="true" password="c7f0" objects="true" scenarios="true" selectLockedCells="true" selectUnlockedCells="true"/>
  <mergeCells count="63">
    <mergeCell ref="D2:E2"/>
    <mergeCell ref="G2:M2"/>
    <mergeCell ref="D3:E3"/>
    <mergeCell ref="B4:B5"/>
    <mergeCell ref="D4:D5"/>
    <mergeCell ref="E4:E5"/>
    <mergeCell ref="B7:B10"/>
    <mergeCell ref="D7:D10"/>
    <mergeCell ref="E7:E10"/>
    <mergeCell ref="B14:B17"/>
    <mergeCell ref="D14:D17"/>
    <mergeCell ref="E14:E17"/>
    <mergeCell ref="B21:B24"/>
    <mergeCell ref="D21:D24"/>
    <mergeCell ref="E21:E24"/>
    <mergeCell ref="B28:B31"/>
    <mergeCell ref="D28:D31"/>
    <mergeCell ref="E28:E31"/>
    <mergeCell ref="B35:B38"/>
    <mergeCell ref="D35:D38"/>
    <mergeCell ref="E35:E38"/>
    <mergeCell ref="B42:B45"/>
    <mergeCell ref="D42:D45"/>
    <mergeCell ref="E42:E45"/>
    <mergeCell ref="B49:B95"/>
    <mergeCell ref="C49:C95"/>
    <mergeCell ref="D49:D52"/>
    <mergeCell ref="E49:E52"/>
    <mergeCell ref="D56:D59"/>
    <mergeCell ref="E56:E59"/>
    <mergeCell ref="D62:D65"/>
    <mergeCell ref="E62:E65"/>
    <mergeCell ref="D68:D71"/>
    <mergeCell ref="E68:E71"/>
    <mergeCell ref="D74:D77"/>
    <mergeCell ref="E74:E77"/>
    <mergeCell ref="D80:D83"/>
    <mergeCell ref="E80:E83"/>
    <mergeCell ref="D86:D89"/>
    <mergeCell ref="E86:E89"/>
    <mergeCell ref="D92:D95"/>
    <mergeCell ref="E92:E95"/>
    <mergeCell ref="B100:B103"/>
    <mergeCell ref="D100:D103"/>
    <mergeCell ref="E100:E103"/>
    <mergeCell ref="B107:B108"/>
    <mergeCell ref="D107:D108"/>
    <mergeCell ref="E107:E108"/>
    <mergeCell ref="B110:B113"/>
    <mergeCell ref="D110:D113"/>
    <mergeCell ref="E110:E113"/>
    <mergeCell ref="B117:B145"/>
    <mergeCell ref="D117:D120"/>
    <mergeCell ref="E117:E120"/>
    <mergeCell ref="D124:D127"/>
    <mergeCell ref="E124:E127"/>
    <mergeCell ref="D130:D133"/>
    <mergeCell ref="E130:E133"/>
    <mergeCell ref="D136:D139"/>
    <mergeCell ref="E136:E139"/>
    <mergeCell ref="D142:D145"/>
    <mergeCell ref="E142:E145"/>
    <mergeCell ref="G149:M14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23" activePane="bottomLeft" state="frozen"/>
      <selection pane="topLeft" activeCell="B1" activeCellId="0" sqref="B1"/>
      <selection pane="bottomLeft" activeCell="P35" activeCellId="0" sqref="P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6.99"/>
    <col collapsed="false" customWidth="true" hidden="false" outlineLevel="0" max="3" min="3" style="93" width="30.99"/>
    <col collapsed="false" customWidth="true" hidden="false" outlineLevel="0" max="4" min="4" style="6" width="3.28"/>
    <col collapsed="false" customWidth="true" hidden="false" outlineLevel="0" max="5" min="5" style="94" width="34.85"/>
    <col collapsed="false" customWidth="true" hidden="false" outlineLevel="0" max="6" min="6" style="95" width="29.99"/>
    <col collapsed="false" customWidth="true" hidden="false" outlineLevel="0" max="13" min="7" style="6" width="5.71"/>
    <col collapsed="false" customWidth="true" hidden="false" outlineLevel="0" max="14" min="14" style="18" width="7.42"/>
    <col collapsed="false" customWidth="true" hidden="false" outlineLevel="0" max="15" min="15" style="91" width="12.14"/>
    <col collapsed="false" customWidth="false" hidden="false" outlineLevel="0" max="257" min="16" style="92" width="9.14"/>
  </cols>
  <sheetData>
    <row r="1" customFormat="false" ht="22.5" hidden="false" customHeight="true" outlineLevel="0" collapsed="false">
      <c r="C1" s="96"/>
      <c r="D1" s="14"/>
      <c r="E1" s="12" t="s">
        <v>157</v>
      </c>
      <c r="F1" s="97"/>
      <c r="G1" s="15"/>
    </row>
    <row r="2" customFormat="false" ht="9" hidden="false" customHeight="true" outlineLevel="0" collapsed="false"/>
    <row r="3" customFormat="false" ht="14.25" hidden="false" customHeight="true" outlineLevel="0" collapsed="false">
      <c r="B3" s="98" t="s">
        <v>158</v>
      </c>
      <c r="C3" s="98" t="s">
        <v>2</v>
      </c>
      <c r="D3" s="99" t="s">
        <v>159</v>
      </c>
      <c r="E3" s="99"/>
      <c r="F3" s="100"/>
      <c r="G3" s="101" t="s">
        <v>160</v>
      </c>
      <c r="H3" s="101"/>
      <c r="I3" s="101"/>
      <c r="J3" s="101"/>
      <c r="K3" s="101"/>
      <c r="L3" s="101"/>
      <c r="M3" s="101"/>
      <c r="N3" s="101"/>
      <c r="O3" s="102" t="s">
        <v>161</v>
      </c>
    </row>
    <row r="4" customFormat="false" ht="12" hidden="false" customHeight="true" outlineLevel="0" collapsed="false">
      <c r="B4" s="103" t="s">
        <v>162</v>
      </c>
      <c r="C4" s="103" t="s">
        <v>7</v>
      </c>
      <c r="D4" s="99"/>
      <c r="E4" s="99"/>
      <c r="F4" s="104"/>
      <c r="G4" s="98" t="s">
        <v>163</v>
      </c>
      <c r="H4" s="98" t="s">
        <v>164</v>
      </c>
      <c r="I4" s="98" t="s">
        <v>165</v>
      </c>
      <c r="J4" s="98" t="s">
        <v>166</v>
      </c>
      <c r="K4" s="98" t="s">
        <v>167</v>
      </c>
      <c r="L4" s="98" t="s">
        <v>168</v>
      </c>
      <c r="M4" s="98" t="s">
        <v>169</v>
      </c>
      <c r="N4" s="105" t="s">
        <v>170</v>
      </c>
      <c r="O4" s="102" t="s">
        <v>171</v>
      </c>
    </row>
    <row r="5" customFormat="false" ht="11.1" hidden="false" customHeight="true" outlineLevel="0" collapsed="false">
      <c r="B5" s="22" t="n">
        <v>1</v>
      </c>
      <c r="C5" s="106" t="s">
        <v>172</v>
      </c>
      <c r="D5" s="107"/>
      <c r="E5" s="25" t="s">
        <v>173</v>
      </c>
      <c r="F5" s="108" t="s">
        <v>21</v>
      </c>
      <c r="G5" s="109" t="n">
        <f aca="false">'LISTE PROV.LI'!G5</f>
        <v>2</v>
      </c>
      <c r="H5" s="109" t="n">
        <f aca="false">'LISTE PROV.LI'!H5</f>
        <v>0</v>
      </c>
      <c r="I5" s="109" t="n">
        <f aca="false">'LISTE PROV.LI'!I5</f>
        <v>2</v>
      </c>
      <c r="J5" s="109" t="n">
        <f aca="false">'LISTE PROV.LI'!J5</f>
        <v>0</v>
      </c>
      <c r="K5" s="109" t="n">
        <f aca="false">'LISTE PROV.LI'!K5</f>
        <v>0</v>
      </c>
      <c r="L5" s="109" t="n">
        <f aca="false">'LISTE PROV.LI'!L5</f>
        <v>0</v>
      </c>
      <c r="M5" s="109" t="n">
        <f aca="false">'LISTE PROV.LI'!M5</f>
        <v>0</v>
      </c>
      <c r="N5" s="110" t="n">
        <f aca="false">SUM(G5:M5)</f>
        <v>4</v>
      </c>
      <c r="O5" s="111" t="n">
        <f aca="false">N5/N62*100</f>
        <v>0.100578325370883</v>
      </c>
    </row>
    <row r="6" customFormat="false" ht="11.1" hidden="false" customHeight="true" outlineLevel="0" collapsed="false">
      <c r="B6" s="34"/>
      <c r="C6" s="2"/>
      <c r="D6" s="112"/>
      <c r="E6" s="68"/>
      <c r="F6" s="68"/>
      <c r="G6" s="113"/>
      <c r="H6" s="113"/>
      <c r="I6" s="113"/>
      <c r="J6" s="113"/>
      <c r="K6" s="113"/>
      <c r="L6" s="113"/>
      <c r="M6" s="113"/>
      <c r="N6" s="112"/>
      <c r="O6" s="114"/>
    </row>
    <row r="7" s="1" customFormat="true" ht="11.1" hidden="false" customHeight="true" outlineLevel="0" collapsed="false">
      <c r="B7" s="115"/>
      <c r="C7" s="116"/>
      <c r="D7" s="117"/>
      <c r="E7" s="118"/>
      <c r="F7" s="119" t="s">
        <v>174</v>
      </c>
      <c r="G7" s="120" t="n">
        <f aca="false">'LISTE PROV.LI'!G12</f>
        <v>2</v>
      </c>
      <c r="H7" s="120" t="n">
        <f aca="false">'LISTE PROV.LI'!H12</f>
        <v>0</v>
      </c>
      <c r="I7" s="120" t="n">
        <f aca="false">'LISTE PROV.LI'!I12</f>
        <v>0</v>
      </c>
      <c r="J7" s="120" t="n">
        <f aca="false">'LISTE PROV.LI'!J12</f>
        <v>0</v>
      </c>
      <c r="K7" s="120" t="n">
        <f aca="false">'LISTE PROV.LI'!K12</f>
        <v>0</v>
      </c>
      <c r="L7" s="120" t="n">
        <f aca="false">'LISTE PROV.LI'!L12</f>
        <v>1</v>
      </c>
      <c r="M7" s="120" t="n">
        <f aca="false">'LISTE PROV.LI'!M12</f>
        <v>0</v>
      </c>
      <c r="N7" s="121" t="n">
        <f aca="false">SUM(G7:M7)</f>
        <v>3</v>
      </c>
      <c r="O7" s="114"/>
    </row>
    <row r="8" s="1" customFormat="true" ht="11.1" hidden="false" customHeight="true" outlineLevel="0" collapsed="false">
      <c r="B8" s="122" t="n">
        <v>2</v>
      </c>
      <c r="C8" s="44" t="s">
        <v>22</v>
      </c>
      <c r="D8" s="123" t="n">
        <v>1</v>
      </c>
      <c r="E8" s="77" t="s">
        <v>22</v>
      </c>
      <c r="F8" s="119" t="s">
        <v>21</v>
      </c>
      <c r="G8" s="120" t="n">
        <f aca="false">'LISTE PROV.LI'!G13</f>
        <v>0</v>
      </c>
      <c r="H8" s="120" t="n">
        <f aca="false">'LISTE PROV.LI'!H13</f>
        <v>0</v>
      </c>
      <c r="I8" s="120" t="n">
        <f aca="false">'LISTE PROV.LI'!I13</f>
        <v>0</v>
      </c>
      <c r="J8" s="120" t="n">
        <f aca="false">'LISTE PROV.LI'!J13</f>
        <v>0</v>
      </c>
      <c r="K8" s="120" t="n">
        <f aca="false">'LISTE PROV.LI'!K13</f>
        <v>1</v>
      </c>
      <c r="L8" s="120" t="n">
        <f aca="false">'LISTE PROV.LI'!L13</f>
        <v>0</v>
      </c>
      <c r="M8" s="120" t="n">
        <f aca="false">'LISTE PROV.LI'!M13</f>
        <v>0</v>
      </c>
      <c r="N8" s="121" t="n">
        <f aca="false">SUM(G8:M8)</f>
        <v>1</v>
      </c>
      <c r="O8" s="114"/>
    </row>
    <row r="9" s="1" customFormat="true" ht="11.1" hidden="false" customHeight="true" outlineLevel="0" collapsed="false">
      <c r="B9" s="124"/>
      <c r="C9" s="45"/>
      <c r="D9" s="125"/>
      <c r="E9" s="126"/>
      <c r="F9" s="108" t="s">
        <v>175</v>
      </c>
      <c r="G9" s="109" t="n">
        <f aca="false">G7+G8</f>
        <v>2</v>
      </c>
      <c r="H9" s="109" t="n">
        <f aca="false">H7+H8</f>
        <v>0</v>
      </c>
      <c r="I9" s="109" t="n">
        <f aca="false">I7+I8</f>
        <v>0</v>
      </c>
      <c r="J9" s="109" t="n">
        <f aca="false">J7+J8</f>
        <v>0</v>
      </c>
      <c r="K9" s="109" t="n">
        <f aca="false">K7+K8</f>
        <v>1</v>
      </c>
      <c r="L9" s="109" t="n">
        <f aca="false">L7+L8</f>
        <v>1</v>
      </c>
      <c r="M9" s="109" t="n">
        <f aca="false">M7+M8</f>
        <v>0</v>
      </c>
      <c r="N9" s="110" t="n">
        <f aca="false">SUM(G9:M9)</f>
        <v>4</v>
      </c>
      <c r="O9" s="111" t="n">
        <f aca="false">N9/N62*100</f>
        <v>0.100578325370883</v>
      </c>
    </row>
    <row r="10" s="1" customFormat="true" ht="11.1" hidden="false" customHeight="true" outlineLevel="0" collapsed="false">
      <c r="B10" s="34"/>
      <c r="C10" s="46"/>
      <c r="D10" s="112"/>
      <c r="E10" s="68"/>
      <c r="F10" s="69"/>
      <c r="G10" s="46"/>
      <c r="H10" s="46"/>
      <c r="I10" s="46"/>
      <c r="J10" s="46"/>
      <c r="K10" s="46"/>
      <c r="L10" s="46"/>
      <c r="M10" s="46"/>
      <c r="N10" s="46"/>
      <c r="O10" s="114"/>
    </row>
    <row r="11" s="1" customFormat="true" ht="11.1" hidden="false" customHeight="true" outlineLevel="0" collapsed="false">
      <c r="B11" s="115"/>
      <c r="C11" s="116"/>
      <c r="D11" s="117"/>
      <c r="E11" s="127"/>
      <c r="F11" s="119" t="s">
        <v>174</v>
      </c>
      <c r="G11" s="120" t="n">
        <f aca="false">'LISTE PROV.LI'!G19</f>
        <v>2</v>
      </c>
      <c r="H11" s="120" t="n">
        <f aca="false">'LISTE PROV.LI'!H19</f>
        <v>1</v>
      </c>
      <c r="I11" s="120" t="n">
        <f aca="false">'LISTE PROV.LI'!I19</f>
        <v>0</v>
      </c>
      <c r="J11" s="120" t="n">
        <f aca="false">'LISTE PROV.LI'!J19</f>
        <v>1</v>
      </c>
      <c r="K11" s="120" t="n">
        <f aca="false">'LISTE PROV.LI'!K19</f>
        <v>1</v>
      </c>
      <c r="L11" s="120" t="n">
        <f aca="false">'LISTE PROV.LI'!L19</f>
        <v>1</v>
      </c>
      <c r="M11" s="120" t="n">
        <f aca="false">'LISTE PROV.LI'!M19</f>
        <v>1</v>
      </c>
      <c r="N11" s="121" t="n">
        <f aca="false">SUM(G11:M11)</f>
        <v>7</v>
      </c>
      <c r="O11" s="114"/>
    </row>
    <row r="12" s="1" customFormat="true" ht="11.1" hidden="false" customHeight="true" outlineLevel="0" collapsed="false">
      <c r="B12" s="122" t="n">
        <v>3</v>
      </c>
      <c r="C12" s="44" t="s">
        <v>31</v>
      </c>
      <c r="D12" s="123" t="n">
        <v>2</v>
      </c>
      <c r="E12" s="44" t="s">
        <v>31</v>
      </c>
      <c r="F12" s="119" t="s">
        <v>21</v>
      </c>
      <c r="G12" s="120" t="n">
        <f aca="false">'LISTE PROV.LI'!G20</f>
        <v>1</v>
      </c>
      <c r="H12" s="120" t="n">
        <f aca="false">'LISTE PROV.LI'!H20</f>
        <v>1</v>
      </c>
      <c r="I12" s="120" t="n">
        <f aca="false">'LISTE PROV.LI'!I20</f>
        <v>0</v>
      </c>
      <c r="J12" s="120" t="n">
        <f aca="false">'LISTE PROV.LI'!J20</f>
        <v>0</v>
      </c>
      <c r="K12" s="120" t="n">
        <f aca="false">'LISTE PROV.LI'!K20</f>
        <v>1</v>
      </c>
      <c r="L12" s="120" t="n">
        <f aca="false">'LISTE PROV.LI'!L20</f>
        <v>1</v>
      </c>
      <c r="M12" s="120" t="n">
        <f aca="false">'LISTE PROV.LI'!M20</f>
        <v>1</v>
      </c>
      <c r="N12" s="121" t="n">
        <f aca="false">SUM(G12:M12)</f>
        <v>5</v>
      </c>
      <c r="O12" s="114"/>
    </row>
    <row r="13" s="1" customFormat="true" ht="11.1" hidden="false" customHeight="true" outlineLevel="0" collapsed="false">
      <c r="B13" s="124"/>
      <c r="C13" s="45"/>
      <c r="D13" s="125"/>
      <c r="E13" s="128"/>
      <c r="F13" s="108" t="s">
        <v>175</v>
      </c>
      <c r="G13" s="109" t="n">
        <f aca="false">G11+G12</f>
        <v>3</v>
      </c>
      <c r="H13" s="109" t="n">
        <f aca="false">H11+H12</f>
        <v>2</v>
      </c>
      <c r="I13" s="109" t="n">
        <f aca="false">I11+I12</f>
        <v>0</v>
      </c>
      <c r="J13" s="109" t="n">
        <f aca="false">J11+J12</f>
        <v>1</v>
      </c>
      <c r="K13" s="109" t="n">
        <f aca="false">K11+K12</f>
        <v>2</v>
      </c>
      <c r="L13" s="109" t="n">
        <f aca="false">L11+L12</f>
        <v>2</v>
      </c>
      <c r="M13" s="109" t="n">
        <f aca="false">M11+M12</f>
        <v>2</v>
      </c>
      <c r="N13" s="110" t="n">
        <f aca="false">SUM(G13:M13)</f>
        <v>12</v>
      </c>
      <c r="O13" s="111" t="n">
        <f aca="false">N13/N62*100</f>
        <v>0.301734976112648</v>
      </c>
    </row>
    <row r="14" s="1" customFormat="true" ht="11.1" hidden="false" customHeight="true" outlineLevel="0" collapsed="false">
      <c r="B14" s="34"/>
      <c r="C14" s="46"/>
      <c r="D14" s="112"/>
      <c r="E14" s="68"/>
      <c r="F14" s="69"/>
      <c r="G14" s="46"/>
      <c r="H14" s="46"/>
      <c r="I14" s="46"/>
      <c r="J14" s="46"/>
      <c r="K14" s="46"/>
      <c r="L14" s="46"/>
      <c r="M14" s="46"/>
      <c r="N14" s="46"/>
      <c r="O14" s="114"/>
    </row>
    <row r="15" s="1" customFormat="true" ht="11.1" hidden="false" customHeight="true" outlineLevel="0" collapsed="false">
      <c r="B15" s="115"/>
      <c r="C15" s="40" t="s">
        <v>40</v>
      </c>
      <c r="D15" s="117"/>
      <c r="E15" s="40" t="s">
        <v>40</v>
      </c>
      <c r="F15" s="119" t="s">
        <v>174</v>
      </c>
      <c r="G15" s="120" t="n">
        <f aca="false">'LISTE PROV.LI'!G26</f>
        <v>65</v>
      </c>
      <c r="H15" s="120" t="n">
        <f aca="false">'LISTE PROV.LI'!H26</f>
        <v>45</v>
      </c>
      <c r="I15" s="120" t="n">
        <f aca="false">'LISTE PROV.LI'!I26</f>
        <v>36</v>
      </c>
      <c r="J15" s="120" t="n">
        <f aca="false">'LISTE PROV.LI'!J26</f>
        <v>58</v>
      </c>
      <c r="K15" s="120" t="n">
        <f aca="false">'LISTE PROV.LI'!K26</f>
        <v>45</v>
      </c>
      <c r="L15" s="120" t="n">
        <f aca="false">'LISTE PROV.LI'!L26</f>
        <v>37</v>
      </c>
      <c r="M15" s="120" t="n">
        <f aca="false">'LISTE PROV.LI'!M26</f>
        <v>55</v>
      </c>
      <c r="N15" s="121" t="n">
        <f aca="false">SUM(G15:M15)</f>
        <v>341</v>
      </c>
      <c r="O15" s="114"/>
    </row>
    <row r="16" s="1" customFormat="true" ht="11.1" hidden="false" customHeight="true" outlineLevel="0" collapsed="false">
      <c r="B16" s="122" t="n">
        <v>4</v>
      </c>
      <c r="C16" s="44" t="s">
        <v>42</v>
      </c>
      <c r="D16" s="123" t="n">
        <v>3</v>
      </c>
      <c r="E16" s="129" t="s">
        <v>42</v>
      </c>
      <c r="F16" s="119" t="s">
        <v>21</v>
      </c>
      <c r="G16" s="120" t="n">
        <f aca="false">'LISTE PROV.LI'!G27</f>
        <v>2</v>
      </c>
      <c r="H16" s="120" t="n">
        <f aca="false">'LISTE PROV.LI'!H27</f>
        <v>6</v>
      </c>
      <c r="I16" s="120" t="n">
        <f aca="false">'LISTE PROV.LI'!I27</f>
        <v>5</v>
      </c>
      <c r="J16" s="120" t="n">
        <f aca="false">'LISTE PROV.LI'!J27</f>
        <v>3</v>
      </c>
      <c r="K16" s="120" t="n">
        <f aca="false">'LISTE PROV.LI'!K27</f>
        <v>4</v>
      </c>
      <c r="L16" s="120" t="n">
        <f aca="false">'LISTE PROV.LI'!L27</f>
        <v>4</v>
      </c>
      <c r="M16" s="120" t="n">
        <f aca="false">'LISTE PROV.LI'!M27</f>
        <v>2</v>
      </c>
      <c r="N16" s="120" t="n">
        <f aca="false">SUM(G16:M16)</f>
        <v>26</v>
      </c>
      <c r="O16" s="114"/>
    </row>
    <row r="17" s="1" customFormat="true" ht="11.1" hidden="false" customHeight="true" outlineLevel="0" collapsed="false">
      <c r="B17" s="124"/>
      <c r="C17" s="45"/>
      <c r="D17" s="125"/>
      <c r="E17" s="128"/>
      <c r="F17" s="108" t="s">
        <v>175</v>
      </c>
      <c r="G17" s="109" t="n">
        <f aca="false">G15+G16</f>
        <v>67</v>
      </c>
      <c r="H17" s="109" t="n">
        <f aca="false">H15+H16</f>
        <v>51</v>
      </c>
      <c r="I17" s="109" t="n">
        <f aca="false">I15+I16</f>
        <v>41</v>
      </c>
      <c r="J17" s="109" t="n">
        <f aca="false">J15+J16</f>
        <v>61</v>
      </c>
      <c r="K17" s="109" t="n">
        <f aca="false">K15+K16</f>
        <v>49</v>
      </c>
      <c r="L17" s="109" t="n">
        <f aca="false">L15+L16</f>
        <v>41</v>
      </c>
      <c r="M17" s="109" t="n">
        <f aca="false">M15+M16</f>
        <v>57</v>
      </c>
      <c r="N17" s="110" t="n">
        <f aca="false">SUM(G17:M17)</f>
        <v>367</v>
      </c>
      <c r="O17" s="111" t="n">
        <f aca="false">N17/N62*100</f>
        <v>9.22806135277848</v>
      </c>
    </row>
    <row r="18" s="1" customFormat="true" ht="11.1" hidden="false" customHeight="true" outlineLevel="0" collapsed="false">
      <c r="B18" s="34"/>
      <c r="C18" s="46"/>
      <c r="D18" s="112"/>
      <c r="E18" s="68"/>
      <c r="F18" s="69"/>
      <c r="G18" s="46"/>
      <c r="H18" s="46"/>
      <c r="I18" s="46"/>
      <c r="J18" s="46"/>
      <c r="K18" s="46"/>
      <c r="L18" s="46"/>
      <c r="M18" s="46"/>
      <c r="N18" s="46"/>
      <c r="O18" s="114"/>
    </row>
    <row r="19" s="1" customFormat="true" ht="11.1" hidden="false" customHeight="true" outlineLevel="0" collapsed="false">
      <c r="B19" s="115"/>
      <c r="C19" s="116"/>
      <c r="D19" s="117"/>
      <c r="E19" s="127"/>
      <c r="F19" s="119" t="s">
        <v>174</v>
      </c>
      <c r="G19" s="120" t="n">
        <f aca="false">'LISTE PROV.LI'!G33</f>
        <v>1</v>
      </c>
      <c r="H19" s="120" t="n">
        <f aca="false">'LISTE PROV.LI'!H33</f>
        <v>0</v>
      </c>
      <c r="I19" s="120" t="n">
        <f aca="false">'LISTE PROV.LI'!I33</f>
        <v>0</v>
      </c>
      <c r="J19" s="120" t="n">
        <f aca="false">'LISTE PROV.LI'!J33</f>
        <v>1</v>
      </c>
      <c r="K19" s="120" t="n">
        <f aca="false">'LISTE PROV.LI'!K33</f>
        <v>1</v>
      </c>
      <c r="L19" s="120" t="n">
        <f aca="false">'LISTE PROV.LI'!L33</f>
        <v>2</v>
      </c>
      <c r="M19" s="120" t="n">
        <f aca="false">'LISTE PROV.LI'!M33</f>
        <v>0</v>
      </c>
      <c r="N19" s="121" t="n">
        <f aca="false">SUM(G19:M19)</f>
        <v>5</v>
      </c>
      <c r="O19" s="114"/>
    </row>
    <row r="20" s="1" customFormat="true" ht="11.1" hidden="false" customHeight="true" outlineLevel="0" collapsed="false">
      <c r="B20" s="122" t="n">
        <v>5</v>
      </c>
      <c r="C20" s="44" t="s">
        <v>45</v>
      </c>
      <c r="D20" s="123" t="n">
        <v>4</v>
      </c>
      <c r="E20" s="44" t="s">
        <v>45</v>
      </c>
      <c r="F20" s="130" t="s">
        <v>21</v>
      </c>
      <c r="G20" s="120" t="n">
        <f aca="false">'LISTE PROV.LI'!G34</f>
        <v>2</v>
      </c>
      <c r="H20" s="120" t="n">
        <f aca="false">'LISTE PROV.LI'!H34</f>
        <v>1</v>
      </c>
      <c r="I20" s="120" t="n">
        <f aca="false">'LISTE PROV.LI'!I34</f>
        <v>1</v>
      </c>
      <c r="J20" s="120" t="n">
        <f aca="false">'LISTE PROV.LI'!J34</f>
        <v>0</v>
      </c>
      <c r="K20" s="120" t="n">
        <f aca="false">'LISTE PROV.LI'!K34</f>
        <v>3</v>
      </c>
      <c r="L20" s="120" t="n">
        <f aca="false">'LISTE PROV.LI'!L34</f>
        <v>3</v>
      </c>
      <c r="M20" s="120" t="n">
        <f aca="false">'LISTE PROV.LI'!M34</f>
        <v>3</v>
      </c>
      <c r="N20" s="121" t="n">
        <f aca="false">SUM(G20:M20)</f>
        <v>13</v>
      </c>
      <c r="O20" s="114"/>
    </row>
    <row r="21" s="1" customFormat="true" ht="11.1" hidden="false" customHeight="true" outlineLevel="0" collapsed="false">
      <c r="B21" s="124"/>
      <c r="C21" s="45"/>
      <c r="D21" s="125"/>
      <c r="E21" s="128"/>
      <c r="F21" s="108" t="s">
        <v>175</v>
      </c>
      <c r="G21" s="109" t="n">
        <f aca="false">G19+G20</f>
        <v>3</v>
      </c>
      <c r="H21" s="109" t="n">
        <f aca="false">H19+H20</f>
        <v>1</v>
      </c>
      <c r="I21" s="109" t="n">
        <f aca="false">I19+I20</f>
        <v>1</v>
      </c>
      <c r="J21" s="109" t="n">
        <f aca="false">J19+J20</f>
        <v>1</v>
      </c>
      <c r="K21" s="109" t="n">
        <f aca="false">K19+K20</f>
        <v>4</v>
      </c>
      <c r="L21" s="109" t="n">
        <f aca="false">L19+L20</f>
        <v>5</v>
      </c>
      <c r="M21" s="109" t="n">
        <f aca="false">M19+M20</f>
        <v>3</v>
      </c>
      <c r="N21" s="110" t="n">
        <f aca="false">SUM(G21:M21)</f>
        <v>18</v>
      </c>
      <c r="O21" s="111" t="n">
        <f aca="false">N21/N62*100</f>
        <v>0.452602464168972</v>
      </c>
    </row>
    <row r="22" s="1" customFormat="true" ht="11.1" hidden="false" customHeight="true" outlineLevel="0" collapsed="false">
      <c r="B22" s="34"/>
      <c r="C22" s="46"/>
      <c r="D22" s="112"/>
      <c r="E22" s="68"/>
      <c r="F22" s="69"/>
      <c r="G22" s="46"/>
      <c r="H22" s="46"/>
      <c r="I22" s="46"/>
      <c r="J22" s="46"/>
      <c r="K22" s="46"/>
      <c r="L22" s="46"/>
      <c r="M22" s="46"/>
      <c r="N22" s="46"/>
      <c r="O22" s="114"/>
    </row>
    <row r="23" s="1" customFormat="true" ht="11.1" hidden="false" customHeight="true" outlineLevel="0" collapsed="false">
      <c r="B23" s="115"/>
      <c r="C23" s="40" t="s">
        <v>54</v>
      </c>
      <c r="D23" s="117"/>
      <c r="E23" s="127"/>
      <c r="F23" s="119" t="s">
        <v>174</v>
      </c>
      <c r="G23" s="120" t="n">
        <f aca="false">'LISTE PROV.LI'!G40</f>
        <v>57</v>
      </c>
      <c r="H23" s="120" t="n">
        <f aca="false">'LISTE PROV.LI'!H40</f>
        <v>56</v>
      </c>
      <c r="I23" s="120" t="n">
        <f aca="false">'LISTE PROV.LI'!I40</f>
        <v>47</v>
      </c>
      <c r="J23" s="120" t="n">
        <f aca="false">'LISTE PROV.LI'!J40</f>
        <v>92</v>
      </c>
      <c r="K23" s="120" t="n">
        <f aca="false">'LISTE PROV.LI'!K40</f>
        <v>72</v>
      </c>
      <c r="L23" s="120" t="n">
        <f aca="false">'LISTE PROV.LI'!L40</f>
        <v>80</v>
      </c>
      <c r="M23" s="120" t="n">
        <f aca="false">'LISTE PROV.LI'!M40</f>
        <v>50</v>
      </c>
      <c r="N23" s="121" t="n">
        <f aca="false">SUM(G23:M23)</f>
        <v>454</v>
      </c>
      <c r="O23" s="114"/>
    </row>
    <row r="24" s="1" customFormat="true" ht="11.1" hidden="false" customHeight="true" outlineLevel="0" collapsed="false">
      <c r="B24" s="122" t="n">
        <v>6</v>
      </c>
      <c r="C24" s="44" t="s">
        <v>56</v>
      </c>
      <c r="D24" s="123" t="n">
        <v>5</v>
      </c>
      <c r="E24" s="44" t="s">
        <v>176</v>
      </c>
      <c r="F24" s="130" t="s">
        <v>21</v>
      </c>
      <c r="G24" s="131" t="n">
        <f aca="false">'LISTE PROV.LI'!G41</f>
        <v>15</v>
      </c>
      <c r="H24" s="131" t="n">
        <f aca="false">'LISTE PROV.LI'!H41</f>
        <v>17</v>
      </c>
      <c r="I24" s="131" t="n">
        <f aca="false">'LISTE PROV.LI'!I41</f>
        <v>24</v>
      </c>
      <c r="J24" s="131" t="n">
        <f aca="false">'LISTE PROV.LI'!J41</f>
        <v>10</v>
      </c>
      <c r="K24" s="131" t="n">
        <f aca="false">'LISTE PROV.LI'!K41</f>
        <v>23</v>
      </c>
      <c r="L24" s="121" t="n">
        <f aca="false">'LISTE PROV.LI'!L41</f>
        <v>27</v>
      </c>
      <c r="M24" s="132" t="n">
        <f aca="false">'LISTE PROV.LI'!M41</f>
        <v>30</v>
      </c>
      <c r="N24" s="121" t="n">
        <f aca="false">SUM(G24:M24)</f>
        <v>146</v>
      </c>
      <c r="O24" s="114"/>
    </row>
    <row r="25" s="1" customFormat="true" ht="11.1" hidden="false" customHeight="true" outlineLevel="0" collapsed="false">
      <c r="B25" s="124"/>
      <c r="C25" s="45"/>
      <c r="D25" s="125"/>
      <c r="E25" s="128"/>
      <c r="F25" s="108" t="s">
        <v>175</v>
      </c>
      <c r="G25" s="133" t="n">
        <f aca="false">G23+G24</f>
        <v>72</v>
      </c>
      <c r="H25" s="133" t="n">
        <f aca="false">H23+H24</f>
        <v>73</v>
      </c>
      <c r="I25" s="133" t="n">
        <f aca="false">I23+I24</f>
        <v>71</v>
      </c>
      <c r="J25" s="133" t="n">
        <f aca="false">J23+J24</f>
        <v>102</v>
      </c>
      <c r="K25" s="133" t="n">
        <f aca="false">K23+K24</f>
        <v>95</v>
      </c>
      <c r="L25" s="133" t="n">
        <f aca="false">L23+L24</f>
        <v>107</v>
      </c>
      <c r="M25" s="133" t="n">
        <f aca="false">M23+M24</f>
        <v>80</v>
      </c>
      <c r="N25" s="134" t="n">
        <f aca="false">SUM(G25:M25)</f>
        <v>600</v>
      </c>
      <c r="O25" s="111" t="n">
        <f aca="false">N25/N62*100</f>
        <v>15.0867488056324</v>
      </c>
    </row>
    <row r="26" s="1" customFormat="true" ht="11.1" hidden="false" customHeight="true" outlineLevel="0" collapsed="false">
      <c r="B26" s="34"/>
      <c r="C26" s="46"/>
      <c r="D26" s="112"/>
      <c r="E26" s="68"/>
      <c r="F26" s="69"/>
      <c r="G26" s="131"/>
      <c r="H26" s="131"/>
      <c r="I26" s="131"/>
      <c r="J26" s="131"/>
      <c r="K26" s="131"/>
      <c r="L26" s="121"/>
      <c r="M26" s="132"/>
      <c r="N26" s="131"/>
      <c r="O26" s="114"/>
    </row>
    <row r="27" s="1" customFormat="true" ht="11.1" hidden="false" customHeight="true" outlineLevel="0" collapsed="false">
      <c r="B27" s="115"/>
      <c r="C27" s="116"/>
      <c r="D27" s="117"/>
      <c r="E27" s="127"/>
      <c r="F27" s="119" t="s">
        <v>174</v>
      </c>
      <c r="G27" s="120" t="n">
        <f aca="false">'LISTE PROV.LI'!G47</f>
        <v>2</v>
      </c>
      <c r="H27" s="120" t="n">
        <f aca="false">'LISTE PROV.LI'!H47</f>
        <v>0</v>
      </c>
      <c r="I27" s="120" t="n">
        <f aca="false">'LISTE PROV.LI'!I47</f>
        <v>0</v>
      </c>
      <c r="J27" s="120" t="n">
        <f aca="false">'LISTE PROV.LI'!J47</f>
        <v>4</v>
      </c>
      <c r="K27" s="120" t="n">
        <f aca="false">'LISTE PROV.LI'!K47</f>
        <v>1</v>
      </c>
      <c r="L27" s="120" t="n">
        <f aca="false">'LISTE PROV.LI'!L47</f>
        <v>2</v>
      </c>
      <c r="M27" s="120" t="n">
        <f aca="false">'LISTE PROV.LI'!M47</f>
        <v>0</v>
      </c>
      <c r="N27" s="121" t="n">
        <f aca="false">SUM(G27:M27)</f>
        <v>9</v>
      </c>
      <c r="O27" s="114"/>
    </row>
    <row r="28" s="1" customFormat="true" ht="11.1" hidden="false" customHeight="true" outlineLevel="0" collapsed="false">
      <c r="B28" s="122" t="n">
        <v>7</v>
      </c>
      <c r="C28" s="44" t="s">
        <v>177</v>
      </c>
      <c r="D28" s="123" t="n">
        <v>6</v>
      </c>
      <c r="E28" s="44" t="s">
        <v>177</v>
      </c>
      <c r="F28" s="130" t="s">
        <v>21</v>
      </c>
      <c r="G28" s="120" t="n">
        <f aca="false">'LISTE PROV.LI'!G48</f>
        <v>0</v>
      </c>
      <c r="H28" s="120" t="n">
        <f aca="false">'LISTE PROV.LI'!H48</f>
        <v>1</v>
      </c>
      <c r="I28" s="120" t="n">
        <f aca="false">'LISTE PROV.LI'!I48</f>
        <v>0</v>
      </c>
      <c r="J28" s="120" t="n">
        <f aca="false">'LISTE PROV.LI'!J48</f>
        <v>0</v>
      </c>
      <c r="K28" s="120" t="n">
        <f aca="false">'LISTE PROV.LI'!K48</f>
        <v>0</v>
      </c>
      <c r="L28" s="120" t="n">
        <f aca="false">'LISTE PROV.LI'!L48</f>
        <v>2</v>
      </c>
      <c r="M28" s="120" t="n">
        <f aca="false">'LISTE PROV.LI'!M48</f>
        <v>1</v>
      </c>
      <c r="N28" s="120" t="n">
        <f aca="false">SUM(G28:M28)</f>
        <v>4</v>
      </c>
      <c r="O28" s="114"/>
    </row>
    <row r="29" s="1" customFormat="true" ht="11.1" hidden="false" customHeight="true" outlineLevel="0" collapsed="false">
      <c r="B29" s="124"/>
      <c r="C29" s="45"/>
      <c r="D29" s="125"/>
      <c r="E29" s="128"/>
      <c r="F29" s="108" t="s">
        <v>175</v>
      </c>
      <c r="G29" s="109" t="n">
        <f aca="false">G27+G28</f>
        <v>2</v>
      </c>
      <c r="H29" s="109" t="n">
        <f aca="false">H27+H28</f>
        <v>1</v>
      </c>
      <c r="I29" s="109" t="n">
        <f aca="false">I27+I28</f>
        <v>0</v>
      </c>
      <c r="J29" s="109" t="n">
        <f aca="false">J27+J28</f>
        <v>4</v>
      </c>
      <c r="K29" s="109" t="n">
        <f aca="false">K27+K28</f>
        <v>1</v>
      </c>
      <c r="L29" s="109" t="n">
        <f aca="false">L27+L28</f>
        <v>4</v>
      </c>
      <c r="M29" s="109" t="n">
        <f aca="false">M27+M28</f>
        <v>1</v>
      </c>
      <c r="N29" s="110" t="n">
        <f aca="false">SUM(G29:M29)</f>
        <v>13</v>
      </c>
      <c r="O29" s="111" t="n">
        <f aca="false">N29/N62*100</f>
        <v>0.326879557455368</v>
      </c>
    </row>
    <row r="30" s="1" customFormat="true" ht="11.1" hidden="false" customHeight="true" outlineLevel="0" collapsed="false">
      <c r="B30" s="34"/>
      <c r="C30" s="46"/>
      <c r="D30" s="135"/>
      <c r="E30" s="68"/>
      <c r="F30" s="69"/>
      <c r="G30" s="46"/>
      <c r="H30" s="46"/>
      <c r="I30" s="46"/>
      <c r="J30" s="46"/>
      <c r="K30" s="46"/>
      <c r="L30" s="46"/>
      <c r="M30" s="46"/>
      <c r="N30" s="46"/>
      <c r="O30" s="114"/>
    </row>
    <row r="31" s="1" customFormat="true" ht="11.1" hidden="false" customHeight="true" outlineLevel="0" collapsed="false">
      <c r="B31" s="115"/>
      <c r="C31" s="40"/>
      <c r="D31" s="107" t="n">
        <v>7</v>
      </c>
      <c r="E31" s="67" t="s">
        <v>178</v>
      </c>
      <c r="F31" s="119" t="s">
        <v>174</v>
      </c>
      <c r="G31" s="120" t="n">
        <f aca="false">'LISTE PROV.LI'!G54</f>
        <v>52</v>
      </c>
      <c r="H31" s="120" t="n">
        <f aca="false">'LISTE PROV.LI'!H54</f>
        <v>25</v>
      </c>
      <c r="I31" s="120" t="n">
        <f aca="false">'LISTE PROV.LI'!I54</f>
        <v>12</v>
      </c>
      <c r="J31" s="120" t="n">
        <f aca="false">'LISTE PROV.LI'!J54</f>
        <v>28</v>
      </c>
      <c r="K31" s="120" t="n">
        <f aca="false">'LISTE PROV.LI'!K54</f>
        <v>23</v>
      </c>
      <c r="L31" s="120" t="n">
        <f aca="false">'LISTE PROV.LI'!L54</f>
        <v>17</v>
      </c>
      <c r="M31" s="120" t="n">
        <f aca="false">'LISTE PROV.LI'!M54</f>
        <v>6</v>
      </c>
      <c r="N31" s="121" t="n">
        <f aca="false">SUM(G31:M31)</f>
        <v>163</v>
      </c>
      <c r="O31" s="111" t="n">
        <f aca="false">N31/N62*100</f>
        <v>4.09856675886347</v>
      </c>
    </row>
    <row r="32" s="1" customFormat="true" ht="11.1" hidden="false" customHeight="true" outlineLevel="0" collapsed="false">
      <c r="B32" s="122"/>
      <c r="C32" s="44"/>
      <c r="D32" s="107" t="n">
        <v>8</v>
      </c>
      <c r="E32" s="136" t="s">
        <v>179</v>
      </c>
      <c r="F32" s="119" t="s">
        <v>174</v>
      </c>
      <c r="G32" s="120" t="n">
        <f aca="false">'LISTE PROV.LI'!G61</f>
        <v>15</v>
      </c>
      <c r="H32" s="120" t="n">
        <f aca="false">'LISTE PROV.LI'!H61</f>
        <v>21</v>
      </c>
      <c r="I32" s="120" t="n">
        <f aca="false">'LISTE PROV.LI'!I61</f>
        <v>16</v>
      </c>
      <c r="J32" s="120" t="n">
        <f aca="false">'LISTE PROV.LI'!J61</f>
        <v>25</v>
      </c>
      <c r="K32" s="120" t="n">
        <f aca="false">'LISTE PROV.LI'!K61</f>
        <v>19</v>
      </c>
      <c r="L32" s="120" t="n">
        <f aca="false">'LISTE PROV.LI'!L61</f>
        <v>19</v>
      </c>
      <c r="M32" s="120" t="n">
        <f aca="false">'LISTE PROV.LI'!M61</f>
        <v>18</v>
      </c>
      <c r="N32" s="121" t="n">
        <f aca="false">SUM(G32:M32)</f>
        <v>133</v>
      </c>
      <c r="O32" s="111" t="n">
        <f aca="false">N32/N62*100</f>
        <v>3.34422931858185</v>
      </c>
    </row>
    <row r="33" s="1" customFormat="true" ht="11.1" hidden="false" customHeight="true" outlineLevel="0" collapsed="false">
      <c r="B33" s="122"/>
      <c r="C33" s="44"/>
      <c r="D33" s="107" t="n">
        <v>9</v>
      </c>
      <c r="E33" s="137" t="s">
        <v>180</v>
      </c>
      <c r="F33" s="119" t="s">
        <v>174</v>
      </c>
      <c r="G33" s="120" t="n">
        <f aca="false">'LISTE PROV.LI'!G67</f>
        <v>0</v>
      </c>
      <c r="H33" s="120" t="n">
        <f aca="false">'LISTE PROV.LI'!H67</f>
        <v>0</v>
      </c>
      <c r="I33" s="120" t="n">
        <f aca="false">'LISTE PROV.LI'!I67</f>
        <v>0</v>
      </c>
      <c r="J33" s="120" t="n">
        <f aca="false">'LISTE PROV.LI'!J67</f>
        <v>0</v>
      </c>
      <c r="K33" s="120" t="n">
        <f aca="false">'LISTE PROV.LI'!K67</f>
        <v>1</v>
      </c>
      <c r="L33" s="120" t="n">
        <f aca="false">'LISTE PROV.LI'!L67</f>
        <v>0</v>
      </c>
      <c r="M33" s="120" t="n">
        <f aca="false">'LISTE PROV.LI'!M67</f>
        <v>0</v>
      </c>
      <c r="N33" s="121" t="n">
        <f aca="false">SUM(G33:M33)</f>
        <v>1</v>
      </c>
      <c r="O33" s="111" t="n">
        <f aca="false">N33/N62*100</f>
        <v>0.0251445813427206</v>
      </c>
    </row>
    <row r="34" s="1" customFormat="true" ht="11.1" hidden="false" customHeight="true" outlineLevel="0" collapsed="false">
      <c r="B34" s="122" t="n">
        <v>8</v>
      </c>
      <c r="C34" s="44" t="s">
        <v>66</v>
      </c>
      <c r="D34" s="107" t="n">
        <v>10</v>
      </c>
      <c r="E34" s="137" t="s">
        <v>181</v>
      </c>
      <c r="F34" s="119" t="s">
        <v>174</v>
      </c>
      <c r="G34" s="120" t="n">
        <f aca="false">'LISTE PROV.LI'!G73</f>
        <v>120</v>
      </c>
      <c r="H34" s="120" t="n">
        <f aca="false">'LISTE PROV.LI'!H73</f>
        <v>160</v>
      </c>
      <c r="I34" s="120" t="n">
        <f aca="false">'LISTE PROV.LI'!I73</f>
        <v>163</v>
      </c>
      <c r="J34" s="120" t="n">
        <f aca="false">'LISTE PROV.LI'!J73</f>
        <v>225</v>
      </c>
      <c r="K34" s="120" t="n">
        <f aca="false">'LISTE PROV.LI'!K73</f>
        <v>270</v>
      </c>
      <c r="L34" s="120" t="n">
        <f aca="false">'LISTE PROV.LI'!L73</f>
        <v>260</v>
      </c>
      <c r="M34" s="120" t="n">
        <f aca="false">'LISTE PROV.LI'!M73</f>
        <v>174</v>
      </c>
      <c r="N34" s="121" t="n">
        <f aca="false">SUM(G34:M34)</f>
        <v>1372</v>
      </c>
      <c r="O34" s="111" t="n">
        <f aca="false">N34/N62*100</f>
        <v>34.4983656022127</v>
      </c>
    </row>
    <row r="35" s="1" customFormat="true" ht="11.1" hidden="false" customHeight="true" outlineLevel="0" collapsed="false">
      <c r="B35" s="122"/>
      <c r="C35" s="44"/>
      <c r="D35" s="107" t="n">
        <v>11</v>
      </c>
      <c r="E35" s="137" t="s">
        <v>182</v>
      </c>
      <c r="F35" s="119" t="s">
        <v>174</v>
      </c>
      <c r="G35" s="120" t="n">
        <f aca="false">'LISTE PROV.LI'!G79</f>
        <v>2</v>
      </c>
      <c r="H35" s="120" t="n">
        <f aca="false">'LISTE PROV.LI'!H79</f>
        <v>1</v>
      </c>
      <c r="I35" s="120" t="n">
        <f aca="false">'LISTE PROV.LI'!I79</f>
        <v>1</v>
      </c>
      <c r="J35" s="120" t="n">
        <f aca="false">'LISTE PROV.LI'!J79</f>
        <v>0</v>
      </c>
      <c r="K35" s="120" t="n">
        <f aca="false">'LISTE PROV.LI'!K79</f>
        <v>1</v>
      </c>
      <c r="L35" s="120" t="n">
        <f aca="false">'LISTE PROV.LI'!L79</f>
        <v>0</v>
      </c>
      <c r="M35" s="120" t="n">
        <f aca="false">'LISTE PROV.LI'!M79</f>
        <v>1</v>
      </c>
      <c r="N35" s="121" t="n">
        <f aca="false">SUM(G35:M35)</f>
        <v>6</v>
      </c>
      <c r="O35" s="111" t="n">
        <f aca="false">N35/N62*100</f>
        <v>0.150867488056324</v>
      </c>
    </row>
    <row r="36" s="1" customFormat="true" ht="11.1" hidden="false" customHeight="true" outlineLevel="0" collapsed="false">
      <c r="B36" s="122"/>
      <c r="C36" s="44"/>
      <c r="D36" s="107" t="n">
        <v>12</v>
      </c>
      <c r="E36" s="137" t="s">
        <v>183</v>
      </c>
      <c r="F36" s="119" t="s">
        <v>174</v>
      </c>
      <c r="G36" s="120" t="n">
        <f aca="false">'LISTE PROV.LI'!G85</f>
        <v>18</v>
      </c>
      <c r="H36" s="120" t="n">
        <f aca="false">'LISTE PROV.LI'!H85</f>
        <v>8</v>
      </c>
      <c r="I36" s="120" t="n">
        <f aca="false">'LISTE PROV.LI'!I85</f>
        <v>9</v>
      </c>
      <c r="J36" s="120" t="n">
        <f aca="false">'LISTE PROV.LI'!J85</f>
        <v>1</v>
      </c>
      <c r="K36" s="120" t="n">
        <f aca="false">'LISTE PROV.LI'!K85</f>
        <v>3</v>
      </c>
      <c r="L36" s="120" t="n">
        <f aca="false">'LISTE PROV.LI'!L85</f>
        <v>7</v>
      </c>
      <c r="M36" s="120" t="n">
        <f aca="false">'LISTE PROV.LI'!M85</f>
        <v>20</v>
      </c>
      <c r="N36" s="121" t="n">
        <f aca="false">SUM(G36:M36)</f>
        <v>66</v>
      </c>
      <c r="O36" s="111" t="n">
        <f aca="false">N36/N62*100</f>
        <v>1.65954236861956</v>
      </c>
    </row>
    <row r="37" s="1" customFormat="true" ht="11.1" hidden="false" customHeight="true" outlineLevel="0" collapsed="false">
      <c r="B37" s="122"/>
      <c r="C37" s="44"/>
      <c r="D37" s="107" t="n">
        <v>13</v>
      </c>
      <c r="E37" s="137" t="s">
        <v>184</v>
      </c>
      <c r="F37" s="119" t="s">
        <v>174</v>
      </c>
      <c r="G37" s="120" t="n">
        <f aca="false">'LISTE PROV.LI'!G91</f>
        <v>5</v>
      </c>
      <c r="H37" s="120" t="n">
        <f aca="false">'LISTE PROV.LI'!H91</f>
        <v>7</v>
      </c>
      <c r="I37" s="120" t="n">
        <f aca="false">'LISTE PROV.LI'!I91</f>
        <v>4</v>
      </c>
      <c r="J37" s="120" t="n">
        <f aca="false">'LISTE PROV.LI'!J91</f>
        <v>6</v>
      </c>
      <c r="K37" s="120" t="n">
        <f aca="false">'LISTE PROV.LI'!K91</f>
        <v>9</v>
      </c>
      <c r="L37" s="120" t="n">
        <f aca="false">'LISTE PROV.LI'!L91</f>
        <v>6</v>
      </c>
      <c r="M37" s="120" t="n">
        <f aca="false">'LISTE PROV.LI'!M91</f>
        <v>11</v>
      </c>
      <c r="N37" s="121" t="n">
        <f aca="false">SUM(G37:M37)</f>
        <v>48</v>
      </c>
      <c r="O37" s="111" t="n">
        <f aca="false">N37/N62*100</f>
        <v>1.20693990445059</v>
      </c>
    </row>
    <row r="38" s="1" customFormat="true" ht="11.1" hidden="false" customHeight="true" outlineLevel="0" collapsed="false">
      <c r="B38" s="122"/>
      <c r="C38" s="44"/>
      <c r="D38" s="107" t="n">
        <v>14</v>
      </c>
      <c r="E38" s="137" t="s">
        <v>102</v>
      </c>
      <c r="F38" s="119" t="s">
        <v>174</v>
      </c>
      <c r="G38" s="120" t="n">
        <f aca="false">'LISTE PROV.LI'!G97</f>
        <v>4</v>
      </c>
      <c r="H38" s="120" t="n">
        <f aca="false">'LISTE PROV.LI'!H97</f>
        <v>2</v>
      </c>
      <c r="I38" s="120" t="n">
        <f aca="false">'LISTE PROV.LI'!I97</f>
        <v>2</v>
      </c>
      <c r="J38" s="120" t="n">
        <f aca="false">'LISTE PROV.LI'!J97</f>
        <v>3</v>
      </c>
      <c r="K38" s="120" t="n">
        <f aca="false">'LISTE PROV.LI'!K97</f>
        <v>3</v>
      </c>
      <c r="L38" s="120" t="n">
        <f aca="false">'LISTE PROV.LI'!L97</f>
        <v>11</v>
      </c>
      <c r="M38" s="120" t="n">
        <f aca="false">'LISTE PROV.LI'!M97</f>
        <v>0</v>
      </c>
      <c r="N38" s="121" t="n">
        <f aca="false">SUM(G38:M38)</f>
        <v>25</v>
      </c>
      <c r="O38" s="111" t="n">
        <f aca="false">N38/N62*100</f>
        <v>0.628614533568016</v>
      </c>
    </row>
    <row r="39" s="1" customFormat="true" ht="11.1" hidden="false" customHeight="true" outlineLevel="0" collapsed="false">
      <c r="B39" s="122"/>
      <c r="C39" s="44"/>
      <c r="D39" s="123"/>
      <c r="E39" s="129"/>
      <c r="F39" s="119" t="s">
        <v>21</v>
      </c>
      <c r="G39" s="120" t="n">
        <f aca="false">'LISTE PROV.LI'!G55</f>
        <v>9</v>
      </c>
      <c r="H39" s="120" t="n">
        <f aca="false">'LISTE PROV.LI'!H55</f>
        <v>1</v>
      </c>
      <c r="I39" s="120" t="n">
        <f aca="false">'LISTE PROV.LI'!I55</f>
        <v>17</v>
      </c>
      <c r="J39" s="120" t="n">
        <f aca="false">'LISTE PROV.LI'!J55</f>
        <v>0</v>
      </c>
      <c r="K39" s="120" t="n">
        <f aca="false">'LISTE PROV.LI'!K55</f>
        <v>8</v>
      </c>
      <c r="L39" s="120" t="n">
        <f aca="false">'LISTE PROV.LI'!L55</f>
        <v>5</v>
      </c>
      <c r="M39" s="120" t="n">
        <f aca="false">'LISTE PROV.LI'!M55</f>
        <v>2</v>
      </c>
      <c r="N39" s="121" t="n">
        <f aca="false">SUM(G39:M39)</f>
        <v>42</v>
      </c>
      <c r="O39" s="114"/>
    </row>
    <row r="40" s="1" customFormat="true" ht="11.1" hidden="false" customHeight="true" outlineLevel="0" collapsed="false">
      <c r="B40" s="124"/>
      <c r="C40" s="45"/>
      <c r="D40" s="125"/>
      <c r="E40" s="138"/>
      <c r="F40" s="139" t="s">
        <v>185</v>
      </c>
      <c r="G40" s="140" t="n">
        <f aca="false">SUM(G31:G39)</f>
        <v>225</v>
      </c>
      <c r="H40" s="140" t="n">
        <f aca="false">SUM(H31:H39)</f>
        <v>225</v>
      </c>
      <c r="I40" s="140" t="n">
        <f aca="false">SUM(I31:I39)</f>
        <v>224</v>
      </c>
      <c r="J40" s="140" t="n">
        <f aca="false">SUM(J31:J39)</f>
        <v>288</v>
      </c>
      <c r="K40" s="140" t="n">
        <f aca="false">SUM(K31:K39)</f>
        <v>337</v>
      </c>
      <c r="L40" s="140" t="n">
        <f aca="false">SUM(L31:L39)</f>
        <v>325</v>
      </c>
      <c r="M40" s="140" t="n">
        <f aca="false">SUM(M31:M39)</f>
        <v>232</v>
      </c>
      <c r="N40" s="110" t="n">
        <f aca="false">SUM(G40:M40)</f>
        <v>1856</v>
      </c>
      <c r="O40" s="111" t="n">
        <f aca="false">N40/N62*100</f>
        <v>46.6683429720895</v>
      </c>
    </row>
    <row r="41" s="1" customFormat="true" ht="11.1" hidden="false" customHeight="true" outlineLevel="0" collapsed="false">
      <c r="B41" s="34"/>
      <c r="C41" s="46"/>
      <c r="D41" s="112"/>
      <c r="E41" s="68"/>
      <c r="F41" s="68"/>
      <c r="G41" s="112"/>
      <c r="H41" s="112"/>
      <c r="I41" s="112"/>
      <c r="J41" s="112"/>
      <c r="K41" s="112"/>
      <c r="L41" s="112"/>
      <c r="M41" s="112"/>
      <c r="N41" s="46"/>
      <c r="O41" s="114"/>
    </row>
    <row r="42" s="1" customFormat="true" ht="11.1" hidden="false" customHeight="true" outlineLevel="0" collapsed="false">
      <c r="B42" s="115"/>
      <c r="C42" s="116"/>
      <c r="D42" s="117"/>
      <c r="E42" s="127"/>
      <c r="F42" s="119" t="s">
        <v>174</v>
      </c>
      <c r="G42" s="120" t="n">
        <f aca="false">'LISTE PROV.LI'!G105</f>
        <v>4</v>
      </c>
      <c r="H42" s="120" t="n">
        <f aca="false">'LISTE PROV.LI'!H105</f>
        <v>3</v>
      </c>
      <c r="I42" s="120" t="n">
        <f aca="false">'LISTE PROV.LI'!I105</f>
        <v>5</v>
      </c>
      <c r="J42" s="120" t="n">
        <f aca="false">'LISTE PROV.LI'!J105</f>
        <v>11</v>
      </c>
      <c r="K42" s="120" t="n">
        <f aca="false">'LISTE PROV.LI'!K105</f>
        <v>3</v>
      </c>
      <c r="L42" s="120" t="n">
        <f aca="false">'LISTE PROV.LI'!L105</f>
        <v>2</v>
      </c>
      <c r="M42" s="120" t="n">
        <f aca="false">'LISTE PROV.LI'!M105</f>
        <v>9</v>
      </c>
      <c r="N42" s="121" t="n">
        <f aca="false">SUM(G42:M42)</f>
        <v>37</v>
      </c>
      <c r="O42" s="114"/>
    </row>
    <row r="43" s="1" customFormat="true" ht="11.1" hidden="false" customHeight="true" outlineLevel="0" collapsed="false">
      <c r="B43" s="122" t="n">
        <v>9</v>
      </c>
      <c r="C43" s="44" t="s">
        <v>186</v>
      </c>
      <c r="D43" s="123" t="n">
        <v>15</v>
      </c>
      <c r="E43" s="44" t="s">
        <v>186</v>
      </c>
      <c r="F43" s="119" t="s">
        <v>21</v>
      </c>
      <c r="G43" s="131" t="n">
        <f aca="false">'LISTE PROV.LI'!G106</f>
        <v>0</v>
      </c>
      <c r="H43" s="131" t="n">
        <f aca="false">'LISTE PROV.LI'!H106</f>
        <v>0</v>
      </c>
      <c r="I43" s="131" t="n">
        <f aca="false">'LISTE PROV.LI'!I106</f>
        <v>0</v>
      </c>
      <c r="J43" s="131" t="n">
        <f aca="false">'LISTE PROV.LI'!J106</f>
        <v>1</v>
      </c>
      <c r="K43" s="131" t="n">
        <f aca="false">'LISTE PROV.LI'!K106</f>
        <v>0</v>
      </c>
      <c r="L43" s="121" t="n">
        <f aca="false">'LISTE PROV.LI'!L106</f>
        <v>0</v>
      </c>
      <c r="M43" s="132" t="n">
        <f aca="false">'LISTE PROV.LI'!M106</f>
        <v>0</v>
      </c>
      <c r="N43" s="121" t="n">
        <f aca="false">SUM(G43:M43)</f>
        <v>1</v>
      </c>
      <c r="O43" s="114"/>
    </row>
    <row r="44" s="1" customFormat="true" ht="11.1" hidden="false" customHeight="true" outlineLevel="0" collapsed="false">
      <c r="B44" s="124"/>
      <c r="C44" s="45"/>
      <c r="D44" s="125"/>
      <c r="E44" s="128"/>
      <c r="F44" s="108" t="s">
        <v>175</v>
      </c>
      <c r="G44" s="133" t="n">
        <f aca="false">G42+G43</f>
        <v>4</v>
      </c>
      <c r="H44" s="133" t="n">
        <f aca="false">H42+H43</f>
        <v>3</v>
      </c>
      <c r="I44" s="133" t="n">
        <f aca="false">I42+I43</f>
        <v>5</v>
      </c>
      <c r="J44" s="133" t="n">
        <f aca="false">J42+J43</f>
        <v>12</v>
      </c>
      <c r="K44" s="133" t="n">
        <f aca="false">K42+K43</f>
        <v>3</v>
      </c>
      <c r="L44" s="133" t="n">
        <f aca="false">L42+L43</f>
        <v>2</v>
      </c>
      <c r="M44" s="133" t="n">
        <f aca="false">M42+M43</f>
        <v>9</v>
      </c>
      <c r="N44" s="134" t="n">
        <f aca="false">SUM(G44:M44)</f>
        <v>38</v>
      </c>
      <c r="O44" s="111" t="n">
        <f aca="false">N44/N62*100</f>
        <v>0.955494091023385</v>
      </c>
    </row>
    <row r="45" s="1" customFormat="true" ht="11.1" hidden="false" customHeight="true" outlineLevel="0" collapsed="false">
      <c r="B45" s="34"/>
      <c r="C45" s="141"/>
      <c r="D45" s="135"/>
      <c r="E45" s="142"/>
      <c r="F45" s="69"/>
      <c r="G45" s="131"/>
      <c r="H45" s="131"/>
      <c r="I45" s="131"/>
      <c r="J45" s="131"/>
      <c r="K45" s="131"/>
      <c r="L45" s="131"/>
      <c r="M45" s="131"/>
      <c r="N45" s="143"/>
      <c r="O45" s="114"/>
    </row>
    <row r="46" s="1" customFormat="true" ht="11.1" hidden="false" customHeight="true" outlineLevel="0" collapsed="false">
      <c r="B46" s="22" t="n">
        <v>10</v>
      </c>
      <c r="C46" s="57" t="s">
        <v>187</v>
      </c>
      <c r="D46" s="107"/>
      <c r="E46" s="67" t="s">
        <v>173</v>
      </c>
      <c r="F46" s="108" t="s">
        <v>21</v>
      </c>
      <c r="G46" s="109" t="n">
        <f aca="false">'LISTE PROV.LI'!G108</f>
        <v>0</v>
      </c>
      <c r="H46" s="109" t="n">
        <f aca="false">'LISTE PROV.LI'!H108</f>
        <v>1</v>
      </c>
      <c r="I46" s="109" t="n">
        <f aca="false">'LISTE PROV.LI'!I108</f>
        <v>0</v>
      </c>
      <c r="J46" s="109" t="n">
        <f aca="false">'LISTE PROV.LI'!J108</f>
        <v>0</v>
      </c>
      <c r="K46" s="109" t="n">
        <f aca="false">'LISTE PROV.LI'!K108</f>
        <v>1</v>
      </c>
      <c r="L46" s="109" t="n">
        <f aca="false">'LISTE PROV.LI'!L108</f>
        <v>0</v>
      </c>
      <c r="M46" s="109" t="n">
        <f aca="false">'LISTE PROV.LI'!M108</f>
        <v>0</v>
      </c>
      <c r="N46" s="109" t="n">
        <f aca="false">SUM(G46:M46)</f>
        <v>2</v>
      </c>
      <c r="O46" s="111" t="n">
        <f aca="false">N46/N62*100</f>
        <v>0.0502891626854413</v>
      </c>
    </row>
    <row r="47" s="1" customFormat="true" ht="11.1" hidden="false" customHeight="true" outlineLevel="0" collapsed="false">
      <c r="C47" s="53"/>
      <c r="D47" s="112"/>
      <c r="E47" s="68"/>
      <c r="F47" s="68"/>
      <c r="G47" s="46"/>
      <c r="H47" s="46"/>
      <c r="I47" s="46"/>
      <c r="J47" s="46"/>
      <c r="K47" s="46"/>
      <c r="L47" s="46"/>
      <c r="M47" s="46"/>
      <c r="N47" s="46"/>
      <c r="O47" s="114"/>
    </row>
    <row r="48" s="1" customFormat="true" ht="11.1" hidden="false" customHeight="true" outlineLevel="0" collapsed="false">
      <c r="B48" s="115"/>
      <c r="C48" s="116"/>
      <c r="D48" s="117"/>
      <c r="E48" s="127"/>
      <c r="F48" s="119" t="s">
        <v>174</v>
      </c>
      <c r="G48" s="120" t="n">
        <f aca="false">'LISTE PROV.LI'!G115</f>
        <v>0</v>
      </c>
      <c r="H48" s="120" t="n">
        <f aca="false">'LISTE PROV.LI'!H115</f>
        <v>1</v>
      </c>
      <c r="I48" s="120" t="n">
        <f aca="false">'LISTE PROV.LI'!I115</f>
        <v>2</v>
      </c>
      <c r="J48" s="120" t="n">
        <f aca="false">'LISTE PROV.LI'!J115</f>
        <v>0</v>
      </c>
      <c r="K48" s="120" t="n">
        <f aca="false">'LISTE PROV.LI'!K115</f>
        <v>4</v>
      </c>
      <c r="L48" s="120" t="n">
        <f aca="false">'LISTE PROV.LI'!L115</f>
        <v>1</v>
      </c>
      <c r="M48" s="120" t="n">
        <f aca="false">'LISTE PROV.LI'!M115</f>
        <v>2</v>
      </c>
      <c r="N48" s="121" t="n">
        <f aca="false">SUM(G48:M48)</f>
        <v>10</v>
      </c>
      <c r="O48" s="114"/>
    </row>
    <row r="49" s="1" customFormat="true" ht="11.1" hidden="false" customHeight="true" outlineLevel="0" collapsed="false">
      <c r="B49" s="122" t="n">
        <v>11</v>
      </c>
      <c r="C49" s="44" t="s">
        <v>188</v>
      </c>
      <c r="D49" s="123" t="n">
        <v>16</v>
      </c>
      <c r="E49" s="44" t="s">
        <v>188</v>
      </c>
      <c r="F49" s="130" t="s">
        <v>21</v>
      </c>
      <c r="G49" s="131" t="n">
        <f aca="false">'LISTE PROV.LI'!G116</f>
        <v>0</v>
      </c>
      <c r="H49" s="131" t="n">
        <f aca="false">'LISTE PROV.LI'!H116</f>
        <v>0</v>
      </c>
      <c r="I49" s="131" t="n">
        <f aca="false">'LISTE PROV.LI'!I116</f>
        <v>2</v>
      </c>
      <c r="J49" s="131" t="n">
        <f aca="false">'LISTE PROV.LI'!J116</f>
        <v>0</v>
      </c>
      <c r="K49" s="131" t="n">
        <f aca="false">'LISTE PROV.LI'!K116</f>
        <v>0</v>
      </c>
      <c r="L49" s="121" t="n">
        <f aca="false">'LISTE PROV.LI'!L116</f>
        <v>0</v>
      </c>
      <c r="M49" s="132" t="n">
        <f aca="false">'LISTE PROV.LI'!M116</f>
        <v>3</v>
      </c>
      <c r="N49" s="121" t="n">
        <f aca="false">SUM(G49:M49)</f>
        <v>5</v>
      </c>
      <c r="O49" s="114"/>
    </row>
    <row r="50" s="1" customFormat="true" ht="11.1" hidden="false" customHeight="true" outlineLevel="0" collapsed="false">
      <c r="B50" s="124"/>
      <c r="C50" s="45"/>
      <c r="D50" s="125"/>
      <c r="E50" s="128"/>
      <c r="F50" s="108" t="s">
        <v>175</v>
      </c>
      <c r="G50" s="109" t="n">
        <f aca="false">G48+G49</f>
        <v>0</v>
      </c>
      <c r="H50" s="109" t="n">
        <f aca="false">H48+H49</f>
        <v>1</v>
      </c>
      <c r="I50" s="109" t="n">
        <f aca="false">I48+I49</f>
        <v>4</v>
      </c>
      <c r="J50" s="109" t="n">
        <f aca="false">J48+J49</f>
        <v>0</v>
      </c>
      <c r="K50" s="109" t="n">
        <f aca="false">K48+K49</f>
        <v>4</v>
      </c>
      <c r="L50" s="109" t="n">
        <f aca="false">L48+L49</f>
        <v>1</v>
      </c>
      <c r="M50" s="109" t="n">
        <f aca="false">M48+M49</f>
        <v>5</v>
      </c>
      <c r="N50" s="110" t="n">
        <f aca="false">SUM(G50:M50)</f>
        <v>15</v>
      </c>
      <c r="O50" s="111" t="n">
        <f aca="false">N50/N62*100</f>
        <v>0.37716872014081</v>
      </c>
    </row>
    <row r="51" s="1" customFormat="true" ht="11.1" hidden="false" customHeight="true" outlineLevel="0" collapsed="false">
      <c r="B51" s="34"/>
      <c r="C51" s="46"/>
      <c r="D51" s="112"/>
      <c r="E51" s="68"/>
      <c r="F51" s="69"/>
      <c r="G51" s="46"/>
      <c r="H51" s="46"/>
      <c r="I51" s="46"/>
      <c r="J51" s="46"/>
      <c r="K51" s="46"/>
      <c r="L51" s="46"/>
      <c r="M51" s="46"/>
      <c r="N51" s="46"/>
      <c r="O51" s="114"/>
    </row>
    <row r="52" s="1" customFormat="true" ht="11.1" hidden="false" customHeight="true" outlineLevel="0" collapsed="false">
      <c r="B52" s="115"/>
      <c r="C52" s="23"/>
      <c r="D52" s="107" t="n">
        <v>17</v>
      </c>
      <c r="E52" s="67" t="s">
        <v>189</v>
      </c>
      <c r="F52" s="119" t="s">
        <v>174</v>
      </c>
      <c r="G52" s="120" t="n">
        <f aca="false">'LISTE PROV.LI'!G122</f>
        <v>12</v>
      </c>
      <c r="H52" s="120" t="n">
        <f aca="false">'LISTE PROV.LI'!H122</f>
        <v>8</v>
      </c>
      <c r="I52" s="120" t="n">
        <f aca="false">'LISTE PROV.LI'!I122</f>
        <v>4</v>
      </c>
      <c r="J52" s="120" t="n">
        <f aca="false">'LISTE PROV.LI'!J122</f>
        <v>20</v>
      </c>
      <c r="K52" s="120" t="n">
        <f aca="false">'LISTE PROV.LI'!K122</f>
        <v>6</v>
      </c>
      <c r="L52" s="120" t="n">
        <f aca="false">'LISTE PROV.LI'!L122</f>
        <v>9</v>
      </c>
      <c r="M52" s="120" t="n">
        <f aca="false">'LISTE PROV.LI'!M122</f>
        <v>6</v>
      </c>
      <c r="N52" s="121" t="n">
        <f aca="false">SUM(G52:M52)</f>
        <v>65</v>
      </c>
      <c r="O52" s="111" t="n">
        <f aca="false">N52/N62*100</f>
        <v>1.63439778727684</v>
      </c>
    </row>
    <row r="53" s="1" customFormat="true" ht="11.1" hidden="false" customHeight="true" outlineLevel="0" collapsed="false">
      <c r="B53" s="122"/>
      <c r="C53" s="77"/>
      <c r="D53" s="107" t="n">
        <v>18</v>
      </c>
      <c r="E53" s="67" t="s">
        <v>128</v>
      </c>
      <c r="F53" s="130" t="s">
        <v>174</v>
      </c>
      <c r="G53" s="120" t="n">
        <f aca="false">'LISTE PROV.LI'!G129</f>
        <v>126</v>
      </c>
      <c r="H53" s="120" t="n">
        <f aca="false">'LISTE PROV.LI'!H129</f>
        <v>85</v>
      </c>
      <c r="I53" s="120" t="n">
        <f aca="false">'LISTE PROV.LI'!I129</f>
        <v>107</v>
      </c>
      <c r="J53" s="120" t="n">
        <f aca="false">'LISTE PROV.LI'!J129</f>
        <v>121</v>
      </c>
      <c r="K53" s="120" t="n">
        <f aca="false">'LISTE PROV.LI'!K129</f>
        <v>133</v>
      </c>
      <c r="L53" s="120" t="n">
        <f aca="false">'LISTE PROV.LI'!L129</f>
        <v>120</v>
      </c>
      <c r="M53" s="120" t="n">
        <f aca="false">'LISTE PROV.LI'!M129</f>
        <v>97</v>
      </c>
      <c r="N53" s="121" t="n">
        <f aca="false">SUM(G53:M53)</f>
        <v>789</v>
      </c>
      <c r="O53" s="111" t="n">
        <f aca="false">N53/N62*100</f>
        <v>19.8390746794066</v>
      </c>
    </row>
    <row r="54" s="1" customFormat="true" ht="11.1" hidden="false" customHeight="true" outlineLevel="0" collapsed="false">
      <c r="B54" s="122" t="n">
        <v>12</v>
      </c>
      <c r="C54" s="144" t="s">
        <v>190</v>
      </c>
      <c r="D54" s="107" t="n">
        <v>19</v>
      </c>
      <c r="E54" s="67" t="s">
        <v>134</v>
      </c>
      <c r="F54" s="130" t="s">
        <v>174</v>
      </c>
      <c r="G54" s="120" t="n">
        <f aca="false">'LISTE PROV.LI'!G135</f>
        <v>8</v>
      </c>
      <c r="H54" s="120" t="n">
        <f aca="false">'LISTE PROV.LI'!H135</f>
        <v>7</v>
      </c>
      <c r="I54" s="120" t="n">
        <f aca="false">'LISTE PROV.LI'!I135</f>
        <v>6</v>
      </c>
      <c r="J54" s="120" t="n">
        <f aca="false">'LISTE PROV.LI'!J135</f>
        <v>12</v>
      </c>
      <c r="K54" s="120" t="n">
        <f aca="false">'LISTE PROV.LI'!K135</f>
        <v>9</v>
      </c>
      <c r="L54" s="120" t="n">
        <f aca="false">'LISTE PROV.LI'!L135</f>
        <v>10</v>
      </c>
      <c r="M54" s="120" t="n">
        <f aca="false">'LISTE PROV.LI'!M135</f>
        <v>9</v>
      </c>
      <c r="N54" s="121" t="n">
        <f aca="false">SUM(G54:M54)</f>
        <v>61</v>
      </c>
      <c r="O54" s="111" t="n">
        <f aca="false">N54/N62*100</f>
        <v>1.53381946190596</v>
      </c>
    </row>
    <row r="55" s="1" customFormat="true" ht="11.1" hidden="false" customHeight="true" outlineLevel="0" collapsed="false">
      <c r="B55" s="122"/>
      <c r="C55" s="77"/>
      <c r="D55" s="107" t="n">
        <v>20</v>
      </c>
      <c r="E55" s="67" t="s">
        <v>191</v>
      </c>
      <c r="F55" s="130" t="s">
        <v>174</v>
      </c>
      <c r="G55" s="120" t="n">
        <f aca="false">'LISTE PROV.LI'!G141</f>
        <v>7</v>
      </c>
      <c r="H55" s="120" t="n">
        <f aca="false">'LISTE PROV.LI'!H141</f>
        <v>15</v>
      </c>
      <c r="I55" s="120" t="n">
        <f aca="false">'LISTE PROV.LI'!I141</f>
        <v>6</v>
      </c>
      <c r="J55" s="120" t="n">
        <f aca="false">'LISTE PROV.LI'!J141</f>
        <v>5</v>
      </c>
      <c r="K55" s="120" t="n">
        <f aca="false">'LISTE PROV.LI'!K141</f>
        <v>2</v>
      </c>
      <c r="L55" s="120" t="n">
        <f aca="false">'LISTE PROV.LI'!L141</f>
        <v>4</v>
      </c>
      <c r="M55" s="120" t="n">
        <f aca="false">'LISTE PROV.LI'!M141</f>
        <v>5</v>
      </c>
      <c r="N55" s="121" t="n">
        <f aca="false">SUM(G55:M55)</f>
        <v>44</v>
      </c>
      <c r="O55" s="111" t="n">
        <f aca="false">N55/N62*100</f>
        <v>1.10636157907971</v>
      </c>
    </row>
    <row r="56" s="1" customFormat="true" ht="11.1" hidden="false" customHeight="true" outlineLevel="0" collapsed="false">
      <c r="B56" s="122"/>
      <c r="C56" s="77"/>
      <c r="D56" s="107" t="n">
        <v>21</v>
      </c>
      <c r="E56" s="67" t="s">
        <v>192</v>
      </c>
      <c r="F56" s="130" t="s">
        <v>174</v>
      </c>
      <c r="G56" s="120" t="n">
        <f aca="false">'LISTE PROV.LI'!G147</f>
        <v>7</v>
      </c>
      <c r="H56" s="120" t="n">
        <f aca="false">'LISTE PROV.LI'!H147</f>
        <v>5</v>
      </c>
      <c r="I56" s="120" t="n">
        <f aca="false">'LISTE PROV.LI'!I147</f>
        <v>8</v>
      </c>
      <c r="J56" s="120" t="n">
        <f aca="false">'LISTE PROV.LI'!J147</f>
        <v>6</v>
      </c>
      <c r="K56" s="120" t="n">
        <f aca="false">'LISTE PROV.LI'!K147</f>
        <v>1</v>
      </c>
      <c r="L56" s="120" t="n">
        <f aca="false">'LISTE PROV.LI'!L147</f>
        <v>9</v>
      </c>
      <c r="M56" s="120" t="n">
        <f aca="false">'LISTE PROV.LI'!M147</f>
        <v>8</v>
      </c>
      <c r="N56" s="121" t="n">
        <f aca="false">SUM(G56:M56)</f>
        <v>44</v>
      </c>
      <c r="O56" s="111" t="n">
        <f aca="false">N56/N62*100</f>
        <v>1.10636157907971</v>
      </c>
    </row>
    <row r="57" s="1" customFormat="true" ht="11.1" hidden="false" customHeight="true" outlineLevel="0" collapsed="false">
      <c r="B57" s="122"/>
      <c r="C57" s="77"/>
      <c r="D57" s="145"/>
      <c r="E57" s="146"/>
      <c r="F57" s="130" t="s">
        <v>21</v>
      </c>
      <c r="G57" s="147" t="n">
        <f aca="false">'LISTE PROV.LI'!G123</f>
        <v>11</v>
      </c>
      <c r="H57" s="147" t="n">
        <f aca="false">'LISTE PROV.LI'!H123</f>
        <v>8</v>
      </c>
      <c r="I57" s="147" t="n">
        <f aca="false">'LISTE PROV.LI'!I123</f>
        <v>12</v>
      </c>
      <c r="J57" s="147" t="n">
        <f aca="false">'LISTE PROV.LI'!J123</f>
        <v>0</v>
      </c>
      <c r="K57" s="147" t="n">
        <f aca="false">'LISTE PROV.LI'!K123</f>
        <v>4</v>
      </c>
      <c r="L57" s="147" t="n">
        <f aca="false">'LISTE PROV.LI'!L123</f>
        <v>6</v>
      </c>
      <c r="M57" s="147" t="n">
        <f aca="false">'LISTE PROV.LI'!M123</f>
        <v>4</v>
      </c>
      <c r="N57" s="121" t="n">
        <f aca="false">SUM(G57:M57)</f>
        <v>45</v>
      </c>
      <c r="O57" s="114"/>
    </row>
    <row r="58" s="1" customFormat="true" ht="11.1" hidden="false" customHeight="true" outlineLevel="0" collapsed="false">
      <c r="B58" s="124"/>
      <c r="C58" s="30"/>
      <c r="D58" s="148"/>
      <c r="E58" s="149"/>
      <c r="F58" s="150" t="s">
        <v>185</v>
      </c>
      <c r="G58" s="140" t="n">
        <f aca="false">SUM(G52:G57)</f>
        <v>171</v>
      </c>
      <c r="H58" s="140" t="n">
        <f aca="false">SUM(H52:H57)</f>
        <v>128</v>
      </c>
      <c r="I58" s="140" t="n">
        <f aca="false">SUM(I52:I57)</f>
        <v>143</v>
      </c>
      <c r="J58" s="140" t="n">
        <f aca="false">SUM(J52:J57)</f>
        <v>164</v>
      </c>
      <c r="K58" s="140" t="n">
        <f aca="false">SUM(K52:K57)</f>
        <v>155</v>
      </c>
      <c r="L58" s="140" t="n">
        <f aca="false">SUM(L52:L57)</f>
        <v>158</v>
      </c>
      <c r="M58" s="140" t="n">
        <f aca="false">SUM(M52:M57)</f>
        <v>129</v>
      </c>
      <c r="N58" s="110" t="n">
        <f aca="false">SUM(G58:M58)</f>
        <v>1048</v>
      </c>
      <c r="O58" s="111" t="n">
        <f aca="false">N58/N62*100</f>
        <v>26.3515212471712</v>
      </c>
    </row>
    <row r="59" s="1" customFormat="true" ht="7.5" hidden="false" customHeight="true" outlineLevel="0" collapsed="false">
      <c r="C59" s="2"/>
      <c r="D59" s="18"/>
      <c r="E59" s="95"/>
      <c r="F59" s="95"/>
      <c r="G59" s="90"/>
      <c r="H59" s="90"/>
      <c r="I59" s="90"/>
      <c r="J59" s="90"/>
      <c r="K59" s="90" t="s">
        <v>9</v>
      </c>
      <c r="L59" s="90"/>
      <c r="M59" s="90"/>
      <c r="N59" s="18"/>
      <c r="O59" s="90"/>
    </row>
    <row r="60" customFormat="false" ht="17.25" hidden="false" customHeight="true" outlineLevel="0" collapsed="false">
      <c r="F60" s="151" t="s">
        <v>193</v>
      </c>
      <c r="G60" s="102" t="n">
        <f aca="false">SUM(G7+G11+G15+G19+G23+G27+G31+G32+G33+G34+G35+G36+G37+G38+G42+G48+G52+G53+G54+G55+G56)</f>
        <v>509</v>
      </c>
      <c r="H60" s="102" t="n">
        <f aca="false">SUM(H7+H11+H15+H19+H23+H27+H31+H32+H33+H34+H35+H36+H37+H38+H42+H48+H52+H53+H54+H55+H56)</f>
        <v>450</v>
      </c>
      <c r="I60" s="102" t="n">
        <f aca="false">SUM(I7+I11+I15+I19+I23+I27+I31+I32+I33+I34+I35+I36+I37+I38+I42+I48+I52+I53+I54+I55+I56)</f>
        <v>428</v>
      </c>
      <c r="J60" s="102" t="n">
        <f aca="false">SUM(J7+J11+J15+J19+J23+J27+J31+J32+J33+J34+J35+J36+J37+J38+J42+J48+J52+J53+J54+J55+J56)</f>
        <v>619</v>
      </c>
      <c r="K60" s="102" t="n">
        <f aca="false">SUM(K7+K11+K15+K19+K23+K27+K31+K32+K33+K34+K35+K36+K37+K38+K42+K48+K52+K53+K54+K55+K56)</f>
        <v>607</v>
      </c>
      <c r="L60" s="102" t="n">
        <f aca="false">SUM(L7+L11+L15+L19+L23+L27+L31+L32+L33+L34+L35+L36+L37+L38+L42+L48+L52+L53+L54+L55+L56)</f>
        <v>598</v>
      </c>
      <c r="M60" s="102" t="n">
        <f aca="false">SUM(M7+M11+M15+M19+M23+M27+M31+M32+M33+M34+M35+M36+M37+M38+M42+M48+M52+M53+M54+M55+M56)</f>
        <v>472</v>
      </c>
      <c r="N60" s="102" t="n">
        <f aca="false">SUM(G60:M60)</f>
        <v>3683</v>
      </c>
    </row>
    <row r="61" customFormat="false" ht="17.25" hidden="false" customHeight="true" outlineLevel="0" collapsed="false">
      <c r="F61" s="151" t="s">
        <v>194</v>
      </c>
      <c r="G61" s="102" t="n">
        <f aca="false">SUM(G5+G8+G12+G16+G20+G24+G28+G39+G43+G46+G49+G57)</f>
        <v>42</v>
      </c>
      <c r="H61" s="102" t="n">
        <f aca="false">SUM(H5+H8+H12+H16+H20+H24+H28+H39+H43+H46+H49+H57)</f>
        <v>36</v>
      </c>
      <c r="I61" s="102" t="n">
        <f aca="false">SUM(I5+I8+I12+I16+I20+I24+I28+I39+I43+I46+I49+I57)</f>
        <v>63</v>
      </c>
      <c r="J61" s="102" t="n">
        <f aca="false">SUM(J5+J8+J12+J16+J20+J24+J28+J39+J43+J46+J49+J57)</f>
        <v>14</v>
      </c>
      <c r="K61" s="102" t="n">
        <f aca="false">SUM(K5+K8+K12+K16+K20+K24+K28+K39+K43+K46+K49+K57)</f>
        <v>45</v>
      </c>
      <c r="L61" s="102" t="n">
        <f aca="false">SUM(L5+L8+L12+L16+L20+L24+L28+L39+L43+L46+L49+L57)</f>
        <v>48</v>
      </c>
      <c r="M61" s="102" t="n">
        <f aca="false">SUM(M5+M8+M12+M16+M20+M24+M28+M39+M43+M46+M49+M57)</f>
        <v>46</v>
      </c>
      <c r="N61" s="102" t="n">
        <f aca="false">SUM(G61:M61)</f>
        <v>294</v>
      </c>
    </row>
    <row r="62" customFormat="false" ht="12.75" hidden="false" customHeight="true" outlineLevel="0" collapsed="false">
      <c r="E62" s="151" t="s">
        <v>195</v>
      </c>
      <c r="F62" s="151" t="s">
        <v>196</v>
      </c>
      <c r="G62" s="152" t="n">
        <f aca="false">SUM(G60:G61)</f>
        <v>551</v>
      </c>
      <c r="H62" s="152" t="n">
        <f aca="false">SUM(H60:H61)</f>
        <v>486</v>
      </c>
      <c r="I62" s="152" t="n">
        <f aca="false">SUM(I60:I61)</f>
        <v>491</v>
      </c>
      <c r="J62" s="152" t="n">
        <f aca="false">SUM(J60:J61)</f>
        <v>633</v>
      </c>
      <c r="K62" s="152" t="n">
        <f aca="false">SUM(K60:K61)</f>
        <v>652</v>
      </c>
      <c r="L62" s="152" t="n">
        <f aca="false">SUM(L60:L61)</f>
        <v>646</v>
      </c>
      <c r="M62" s="152" t="n">
        <f aca="false">SUM(M60:M61)</f>
        <v>518</v>
      </c>
      <c r="N62" s="152" t="n">
        <f aca="false">SUM(G62:M63)</f>
        <v>3977</v>
      </c>
    </row>
    <row r="63" customFormat="false" ht="12.75" hidden="false" customHeight="false" outlineLevel="0" collapsed="false">
      <c r="E63" s="151"/>
      <c r="F63" s="151"/>
      <c r="G63" s="152"/>
      <c r="H63" s="152"/>
      <c r="I63" s="152"/>
      <c r="J63" s="152"/>
      <c r="K63" s="152"/>
      <c r="L63" s="152"/>
      <c r="M63" s="152"/>
      <c r="N63" s="152"/>
    </row>
    <row r="64" customFormat="false" ht="12.75" hidden="false" customHeight="false" outlineLevel="0" collapsed="false">
      <c r="G64" s="91"/>
      <c r="H64" s="91"/>
      <c r="I64" s="91"/>
      <c r="J64" s="91"/>
      <c r="K64" s="91"/>
      <c r="L64" s="91"/>
      <c r="M64" s="91"/>
    </row>
    <row r="65" customFormat="false" ht="12.75" hidden="false" customHeight="false" outlineLevel="0" collapsed="false">
      <c r="G65" s="91"/>
      <c r="H65" s="91"/>
      <c r="I65" s="91"/>
      <c r="J65" s="91"/>
      <c r="K65" s="91"/>
      <c r="L65" s="91"/>
      <c r="M65" s="91"/>
    </row>
    <row r="66" customFormat="false" ht="12.75" hidden="false" customHeight="false" outlineLevel="0" collapsed="false">
      <c r="G66" s="91"/>
      <c r="H66" s="91"/>
      <c r="I66" s="91"/>
      <c r="J66" s="91"/>
      <c r="K66" s="91"/>
      <c r="L66" s="91"/>
      <c r="M66" s="91"/>
    </row>
  </sheetData>
  <sheetProtection sheet="true" password="c7f0" objects="true" scenarios="true" selectLockedCells="true" selectUnlockedCells="true"/>
  <mergeCells count="12">
    <mergeCell ref="D3:E4"/>
    <mergeCell ref="G3:N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</mergeCell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7:11:34Z</dcterms:created>
  <dc:creator>S.COSMA</dc:creator>
  <dc:description/>
  <dc:language>en-US</dc:language>
  <cp:lastModifiedBy>Standard</cp:lastModifiedBy>
  <cp:lastPrinted>2013-02-26T20:41:24Z</cp:lastPrinted>
  <dcterms:modified xsi:type="dcterms:W3CDTF">2013-02-27T08:09:38Z</dcterms:modified>
  <cp:revision>0</cp:revision>
  <dc:subject/>
  <dc:title/>
</cp:coreProperties>
</file>