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Voce del Conto del patrimonio</t>
  </si>
  <si>
    <t xml:space="preserve">Consist. Iniziale 2017 (finale 2016)</t>
  </si>
  <si>
    <t xml:space="preserve">Totale Amm. (-)</t>
  </si>
  <si>
    <t xml:space="preserve">Tot. Variazioni
(+)</t>
  </si>
  <si>
    <t xml:space="preserve">Consist. Finale (31/12/2017)</t>
  </si>
  <si>
    <t xml:space="preserve">Consist. iniziale</t>
  </si>
  <si>
    <t xml:space="preserve">Interventi</t>
  </si>
  <si>
    <t xml:space="preserve">Nuove acq.</t>
  </si>
  <si>
    <t xml:space="preserve">Consist. finale</t>
  </si>
  <si>
    <t xml:space="preserve">BENI DEMANIALI</t>
  </si>
  <si>
    <t xml:space="preserve">TERRENI (PATRIMONIO INDISPONIBILE)</t>
  </si>
  <si>
    <t xml:space="preserve">TERRENI (PATRIMONIO DISPONIBILE)</t>
  </si>
  <si>
    <t xml:space="preserve">FABBRICATI (PATRIMONIO INDISPONIBILE)</t>
  </si>
  <si>
    <t xml:space="preserve">FABBRICATI (PATRIMONIO DISPONIBILE)</t>
  </si>
  <si>
    <t xml:space="preserve">MACCHINARI, ATTREZZATURE E IMPIANTI</t>
  </si>
  <si>
    <t xml:space="preserve">ATTREZZATURE E SISTEMI INFORMATICI</t>
  </si>
  <si>
    <t xml:space="preserve">AUTOMEZZI E MOTOMEZZI</t>
  </si>
  <si>
    <t xml:space="preserve">MOBILI E MACCHINE D'UFFICIO</t>
  </si>
  <si>
    <t xml:space="preserve">UNIVERSALITA' DEI BENI (PATRIMONIO DISPONIBILE)</t>
  </si>
  <si>
    <t xml:space="preserve">IMMOBILIZZAZIONI IN CO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BEBEB"/>
        <bgColor rgb="FFF0F0FF"/>
      </patternFill>
    </fill>
    <fill>
      <patternFill patternType="solid">
        <fgColor rgb="FFF0F0FF"/>
        <bgColor rgb="FFEBEBEB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0F0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B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6.84"/>
    <col collapsed="false" customWidth="true" hidden="false" outlineLevel="0" max="3" min="3" style="1" width="11.56"/>
    <col collapsed="false" customWidth="true" hidden="false" outlineLevel="0" max="4" min="4" style="1" width="15.56"/>
    <col collapsed="false" customWidth="true" hidden="false" outlineLevel="0" max="6" min="5" style="1" width="14.7"/>
    <col collapsed="false" customWidth="false" hidden="false" outlineLevel="0" max="257" min="7" style="1" width="8.56"/>
  </cols>
  <sheetData>
    <row r="1" customFormat="false" ht="22.1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2" t="s">
        <v>4</v>
      </c>
    </row>
    <row r="2" customFormat="false" ht="12.4" hidden="false" customHeight="true" outlineLevel="0" collapsed="false">
      <c r="A2" s="2" t="s">
        <v>0</v>
      </c>
      <c r="B2" s="2" t="s">
        <v>5</v>
      </c>
      <c r="C2" s="2" t="s">
        <v>2</v>
      </c>
      <c r="D2" s="4" t="s">
        <v>6</v>
      </c>
      <c r="E2" s="4" t="s">
        <v>7</v>
      </c>
      <c r="F2" s="2" t="s">
        <v>8</v>
      </c>
    </row>
    <row r="3" customFormat="false" ht="15.75" hidden="false" customHeight="true" outlineLevel="0" collapsed="false">
      <c r="A3" s="5" t="s">
        <v>9</v>
      </c>
      <c r="B3" s="6" t="n">
        <v>6965839.07</v>
      </c>
      <c r="C3" s="6" t="n">
        <v>139316.78</v>
      </c>
      <c r="D3" s="7" t="n">
        <v>0</v>
      </c>
      <c r="E3" s="7" t="n">
        <v>0</v>
      </c>
      <c r="F3" s="6" t="n">
        <f aca="false">B3-C3+D3+E3</f>
        <v>6826522.29</v>
      </c>
    </row>
    <row r="4" customFormat="false" ht="15.75" hidden="false" customHeight="true" outlineLevel="0" collapsed="false">
      <c r="A4" s="8" t="s">
        <v>10</v>
      </c>
      <c r="B4" s="9" t="n">
        <v>7297.9</v>
      </c>
      <c r="C4" s="9" t="n">
        <v>0</v>
      </c>
      <c r="D4" s="10" t="n">
        <v>0</v>
      </c>
      <c r="E4" s="10" t="n">
        <v>0</v>
      </c>
      <c r="F4" s="6" t="n">
        <f aca="false">B4-C4+D4+E4</f>
        <v>7297.9</v>
      </c>
    </row>
    <row r="5" customFormat="false" ht="15.75" hidden="false" customHeight="true" outlineLevel="0" collapsed="false">
      <c r="A5" s="5" t="s">
        <v>11</v>
      </c>
      <c r="B5" s="6" t="n">
        <v>58645.25</v>
      </c>
      <c r="C5" s="6" t="n">
        <v>0</v>
      </c>
      <c r="D5" s="7" t="n">
        <v>0</v>
      </c>
      <c r="E5" s="7" t="n">
        <v>0</v>
      </c>
      <c r="F5" s="6" t="n">
        <f aca="false">B5-C5+D5+E5</f>
        <v>58645.25</v>
      </c>
    </row>
    <row r="6" customFormat="false" ht="15.75" hidden="false" customHeight="true" outlineLevel="0" collapsed="false">
      <c r="A6" s="8" t="s">
        <v>12</v>
      </c>
      <c r="B6" s="9" t="n">
        <v>8974978.44</v>
      </c>
      <c r="C6" s="9" t="n">
        <v>269249.35</v>
      </c>
      <c r="D6" s="10" t="n">
        <v>0</v>
      </c>
      <c r="E6" s="10" t="n">
        <v>0</v>
      </c>
      <c r="F6" s="6" t="n">
        <f aca="false">B6-C6+D6+E6</f>
        <v>8705729.09</v>
      </c>
    </row>
    <row r="7" customFormat="false" ht="15.75" hidden="false" customHeight="true" outlineLevel="0" collapsed="false">
      <c r="A7" s="5" t="s">
        <v>13</v>
      </c>
      <c r="B7" s="6" t="n">
        <v>622553.27</v>
      </c>
      <c r="C7" s="6" t="n">
        <v>18676.6</v>
      </c>
      <c r="D7" s="7" t="n">
        <v>0</v>
      </c>
      <c r="E7" s="7" t="n">
        <v>0</v>
      </c>
      <c r="F7" s="6" t="n">
        <f aca="false">B7-C7+D7+E7</f>
        <v>603876.67</v>
      </c>
    </row>
    <row r="8" customFormat="false" ht="15.75" hidden="false" customHeight="true" outlineLevel="0" collapsed="false">
      <c r="A8" s="8" t="s">
        <v>14</v>
      </c>
      <c r="B8" s="9" t="n">
        <v>83439.5</v>
      </c>
      <c r="C8" s="9" t="n">
        <v>12515.92</v>
      </c>
      <c r="D8" s="10" t="n">
        <v>0</v>
      </c>
      <c r="E8" s="10" t="n">
        <v>7994.78</v>
      </c>
      <c r="F8" s="6" t="n">
        <f aca="false">B8-C8+D8+E8</f>
        <v>78918.36</v>
      </c>
    </row>
    <row r="9" customFormat="false" ht="15.75" hidden="false" customHeight="true" outlineLevel="0" collapsed="false">
      <c r="A9" s="5" t="s">
        <v>15</v>
      </c>
      <c r="B9" s="6" t="n">
        <v>7176.3</v>
      </c>
      <c r="C9" s="6" t="n">
        <v>1435.26</v>
      </c>
      <c r="D9" s="7" t="n">
        <v>0</v>
      </c>
      <c r="E9" s="7" t="n">
        <v>3499.26</v>
      </c>
      <c r="F9" s="6" t="n">
        <f aca="false">B9-C9+D9+E9</f>
        <v>9240.3</v>
      </c>
    </row>
    <row r="10" customFormat="false" ht="15.75" hidden="false" customHeight="true" outlineLevel="0" collapsed="false">
      <c r="A10" s="8" t="s">
        <v>16</v>
      </c>
      <c r="B10" s="9" t="n">
        <v>7971.83</v>
      </c>
      <c r="C10" s="9" t="n">
        <v>1594.36</v>
      </c>
      <c r="D10" s="10" t="n">
        <v>0</v>
      </c>
      <c r="E10" s="10"/>
      <c r="F10" s="6" t="n">
        <f aca="false">B10-C10+D10+E10</f>
        <v>6377.47</v>
      </c>
    </row>
    <row r="11" customFormat="false" ht="15.75" hidden="false" customHeight="true" outlineLevel="0" collapsed="false">
      <c r="A11" s="5" t="s">
        <v>17</v>
      </c>
      <c r="B11" s="6" t="n">
        <v>1828.46</v>
      </c>
      <c r="C11" s="6" t="n">
        <v>365.69</v>
      </c>
      <c r="D11" s="7" t="n">
        <v>0</v>
      </c>
      <c r="E11" s="7"/>
      <c r="F11" s="6" t="n">
        <f aca="false">B11-C11+D11+E11</f>
        <v>1462.77</v>
      </c>
    </row>
    <row r="12" customFormat="false" ht="15.75" hidden="false" customHeight="true" outlineLevel="0" collapsed="false">
      <c r="A12" s="8" t="s">
        <v>18</v>
      </c>
      <c r="B12" s="9" t="n">
        <v>102.4</v>
      </c>
      <c r="C12" s="9" t="n">
        <v>20.48</v>
      </c>
      <c r="D12" s="10" t="n">
        <v>0</v>
      </c>
      <c r="E12" s="10" t="n">
        <v>0</v>
      </c>
      <c r="F12" s="6" t="n">
        <f aca="false">B12-C12+D12+E12</f>
        <v>81.92</v>
      </c>
    </row>
    <row r="13" customFormat="false" ht="15.75" hidden="false" customHeight="true" outlineLevel="0" collapsed="false">
      <c r="A13" s="8" t="s">
        <v>19</v>
      </c>
      <c r="B13" s="9" t="n">
        <v>2928887.22</v>
      </c>
      <c r="C13" s="10" t="n">
        <v>0</v>
      </c>
      <c r="D13" s="10" t="n">
        <v>806262.06</v>
      </c>
      <c r="E13" s="10" t="n">
        <v>0</v>
      </c>
      <c r="F13" s="6" t="n">
        <v>3735149.28</v>
      </c>
    </row>
    <row r="14" customFormat="false" ht="15.75" hidden="false" customHeight="true" outlineLevel="0" collapsed="false">
      <c r="A14" s="11"/>
      <c r="B14" s="12" t="n">
        <f aca="false">SUM(B3:B13)</f>
        <v>19658719.64</v>
      </c>
      <c r="C14" s="12" t="n">
        <f aca="false">SUM(C3:C13)</f>
        <v>443174.44</v>
      </c>
      <c r="D14" s="12" t="n">
        <f aca="false">SUM(D3:D13)</f>
        <v>806262.06</v>
      </c>
      <c r="E14" s="12" t="n">
        <f aca="false">SUM(E3:E13)</f>
        <v>11494.04</v>
      </c>
      <c r="F14" s="12" t="n">
        <f aca="false">SUM(F3:F13)</f>
        <v>20033301.3</v>
      </c>
    </row>
  </sheetData>
  <mergeCells count="5">
    <mergeCell ref="A1:A2"/>
    <mergeCell ref="B1:B2"/>
    <mergeCell ref="C1:C2"/>
    <mergeCell ref="D1:E1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terdata</cp:lastModifiedBy>
  <cp:lastPrinted>2018-04-03T09:35:18Z</cp:lastPrinted>
  <dcterms:modified xsi:type="dcterms:W3CDTF">2018-04-03T09:43:26Z</dcterms:modified>
  <cp:revision>0</cp:revision>
  <dc:subject/>
  <dc:title/>
</cp:coreProperties>
</file>